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ir" sheetId="1" state="visible" r:id="rId2"/>
    <sheet name="Water" sheetId="2" state="visible" r:id="rId3"/>
    <sheet name="Steam" sheetId="3" state="visible" r:id="rId4"/>
    <sheet name="Pressure" sheetId="4" state="visible" r:id="rId5"/>
    <sheet name="Board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4</xdr:row>
                <xdr:rowOff>2</xdr:rowOff>
              </xdr:from>
              <xdr:to>
                <xdr:col>2</xdr:col>
                <xdr:colOff>46</xdr:colOff>
                <xdr:row>15</xdr:row>
                <xdr:rowOff>5</xdr:rowOff>
              </xdr:to>
            </anchor>
          </commentPr>
        </mc:Choice>
        <mc:Fallback/>
      </mc:AlternateContent>
    </comment>
    <comment ref="A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7</xdr:row>
                <xdr:rowOff>2</xdr:rowOff>
              </xdr:from>
              <xdr:to>
                <xdr:col>2</xdr:col>
                <xdr:colOff>46</xdr:colOff>
                <xdr:row>19</xdr:row>
                <xdr:rowOff>0</xdr:rowOff>
              </xdr:to>
            </anchor>
          </commentPr>
        </mc:Choice>
        <mc:Fallback/>
      </mc:AlternateContent>
    </comment>
    <comment ref="A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31</xdr:row>
                <xdr:rowOff>2</xdr:rowOff>
              </xdr:from>
              <xdr:to>
                <xdr:col>2</xdr:col>
                <xdr:colOff>46</xdr:colOff>
                <xdr:row>33</xdr:row>
                <xdr:rowOff>0</xdr:rowOff>
              </xdr:to>
            </anchor>
          </commentPr>
        </mc:Choice>
        <mc:Fallback/>
      </mc:AlternateContent>
    </comment>
    <comment ref="A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75</xdr:row>
                <xdr:rowOff>11</xdr:rowOff>
              </xdr:from>
              <xdr:to>
                <xdr:col>2</xdr:col>
                <xdr:colOff>46</xdr:colOff>
                <xdr:row>78</xdr:row>
                <xdr:rowOff>11</xdr:rowOff>
              </xdr:to>
            </anchor>
          </commentPr>
        </mc:Choice>
        <mc:Fallback/>
      </mc:AlternateContent>
    </comment>
    <comment ref="B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6</xdr:row>
                <xdr:rowOff>2</xdr:rowOff>
              </xdr:from>
              <xdr:to>
                <xdr:col>3</xdr:col>
                <xdr:colOff>46</xdr:colOff>
                <xdr:row>28</xdr:row>
                <xdr:rowOff>0</xdr:rowOff>
              </xdr:to>
            </anchor>
          </commentPr>
        </mc:Choice>
        <mc:Fallback/>
      </mc:AlternateContent>
    </comment>
    <comment ref="B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7</xdr:row>
                <xdr:rowOff>2</xdr:rowOff>
              </xdr:from>
              <xdr:to>
                <xdr:col>3</xdr:col>
                <xdr:colOff>46</xdr:colOff>
                <xdr:row>29</xdr:row>
                <xdr:rowOff>0</xdr:rowOff>
              </xdr:to>
            </anchor>
          </commentPr>
        </mc:Choice>
        <mc:Fallback/>
      </mc:AlternateContent>
    </comment>
    <comment ref="B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0</xdr:row>
                <xdr:rowOff>2</xdr:rowOff>
              </xdr:from>
              <xdr:to>
                <xdr:col>3</xdr:col>
                <xdr:colOff>46</xdr:colOff>
                <xdr:row>33</xdr:row>
                <xdr:rowOff>11</xdr:rowOff>
              </xdr:to>
            </anchor>
          </commentPr>
        </mc:Choice>
        <mc:Fallback/>
      </mc:AlternateContent>
    </comment>
    <comment ref="B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0</xdr:row>
                <xdr:rowOff>2</xdr:rowOff>
              </xdr:from>
              <xdr:to>
                <xdr:col>3</xdr:col>
                <xdr:colOff>46</xdr:colOff>
                <xdr:row>42</xdr:row>
                <xdr:rowOff>15</xdr:rowOff>
              </xdr:to>
            </anchor>
          </commentPr>
        </mc:Choice>
        <mc:Fallback/>
      </mc:AlternateContent>
    </comment>
    <comment ref="B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9</xdr:row>
                <xdr:rowOff>2</xdr:rowOff>
              </xdr:from>
              <xdr:to>
                <xdr:col>3</xdr:col>
                <xdr:colOff>46</xdr:colOff>
                <xdr:row>51</xdr:row>
                <xdr:rowOff>15</xdr:rowOff>
              </xdr:to>
            </anchor>
          </commentPr>
        </mc:Choice>
        <mc:Fallback/>
      </mc:AlternateContent>
    </comment>
    <comment ref="B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58</xdr:row>
                <xdr:rowOff>2</xdr:rowOff>
              </xdr:from>
              <xdr:to>
                <xdr:col>3</xdr:col>
                <xdr:colOff>46</xdr:colOff>
                <xdr:row>60</xdr:row>
                <xdr:rowOff>15</xdr:rowOff>
              </xdr:to>
            </anchor>
          </commentPr>
        </mc:Choice>
        <mc:Fallback/>
      </mc:AlternateContent>
    </comment>
    <comment ref="B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65</xdr:row>
                <xdr:rowOff>2</xdr:rowOff>
              </xdr:from>
              <xdr:to>
                <xdr:col>3</xdr:col>
                <xdr:colOff>46</xdr:colOff>
                <xdr:row>67</xdr:row>
                <xdr:rowOff>15</xdr:rowOff>
              </xdr:to>
            </anchor>
          </commentPr>
        </mc:Choice>
        <mc:Fallback/>
      </mc:AlternateContent>
    </comment>
    <comment ref="B8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76</xdr:row>
                <xdr:rowOff>11</xdr:rowOff>
              </xdr:from>
              <xdr:to>
                <xdr:col>3</xdr:col>
                <xdr:colOff>46</xdr:colOff>
                <xdr:row>78</xdr:row>
                <xdr:rowOff>0</xdr:rowOff>
              </xdr:to>
            </anchor>
          </commentPr>
        </mc:Choice>
        <mc:Fallback/>
      </mc:AlternateContent>
    </comment>
    <comment ref="B1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44</xdr:row>
                <xdr:rowOff>2</xdr:rowOff>
              </xdr:from>
              <xdr:to>
                <xdr:col>3</xdr:col>
                <xdr:colOff>46</xdr:colOff>
                <xdr:row>147</xdr:row>
                <xdr:rowOff>11</xdr:rowOff>
              </xdr:to>
            </anchor>
          </commentPr>
        </mc:Choice>
        <mc:Fallback/>
      </mc:AlternateContent>
    </comment>
    <comment ref="B1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53</xdr:row>
                <xdr:rowOff>2</xdr:rowOff>
              </xdr:from>
              <xdr:to>
                <xdr:col>3</xdr:col>
                <xdr:colOff>46</xdr:colOff>
                <xdr:row>156</xdr:row>
                <xdr:rowOff>11</xdr:rowOff>
              </xdr:to>
            </anchor>
          </commentPr>
        </mc:Choice>
        <mc:Fallback/>
      </mc:AlternateContent>
    </comment>
    <comment ref="B1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62</xdr:row>
                <xdr:rowOff>2</xdr:rowOff>
              </xdr:from>
              <xdr:to>
                <xdr:col>3</xdr:col>
                <xdr:colOff>46</xdr:colOff>
                <xdr:row>165</xdr:row>
                <xdr:rowOff>11</xdr:rowOff>
              </xdr:to>
            </anchor>
          </commentPr>
        </mc:Choice>
        <mc:Fallback/>
      </mc:AlternateContent>
    </comment>
    <comment ref="B1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69</xdr:row>
                <xdr:rowOff>2</xdr:rowOff>
              </xdr:from>
              <xdr:to>
                <xdr:col>3</xdr:col>
                <xdr:colOff>46</xdr:colOff>
                <xdr:row>172</xdr:row>
                <xdr:rowOff>11</xdr:rowOff>
              </xdr:to>
            </anchor>
          </commentPr>
        </mc:Choice>
        <mc:Fallback/>
      </mc:AlternateContent>
    </comment>
    <comment ref="C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0</xdr:row>
                <xdr:rowOff>2</xdr:rowOff>
              </xdr:from>
              <xdr:to>
                <xdr:col>4</xdr:col>
                <xdr:colOff>63</xdr:colOff>
                <xdr:row>33</xdr:row>
                <xdr:rowOff>11</xdr:rowOff>
              </xdr:to>
            </anchor>
          </commentPr>
        </mc:Choice>
        <mc:Fallback/>
      </mc:AlternateContent>
    </comment>
    <comment ref="D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9</xdr:row>
                <xdr:rowOff>2</xdr:rowOff>
              </xdr:from>
              <xdr:to>
                <xdr:col>5</xdr:col>
                <xdr:colOff>17</xdr:colOff>
                <xdr:row>21</xdr:row>
                <xdr:rowOff>15</xdr:rowOff>
              </xdr:to>
            </anchor>
          </commentPr>
        </mc:Choice>
        <mc:Fallback/>
      </mc:AlternateContent>
    </comment>
    <comment ref="E1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84</xdr:row>
                <xdr:rowOff>8</xdr:rowOff>
              </xdr:from>
              <xdr:to>
                <xdr:col>6</xdr:col>
                <xdr:colOff>46</xdr:colOff>
                <xdr:row>186</xdr:row>
                <xdr:rowOff>7</xdr:rowOff>
              </xdr:to>
            </anchor>
          </commentPr>
        </mc:Choice>
        <mc:Fallback/>
      </mc:AlternateContent>
    </comment>
    <comment ref="F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40</xdr:row>
                <xdr:rowOff>2</xdr:rowOff>
              </xdr:from>
              <xdr:to>
                <xdr:col>7</xdr:col>
                <xdr:colOff>44</xdr:colOff>
                <xdr:row>42</xdr:row>
                <xdr:rowOff>0</xdr:rowOff>
              </xdr:to>
            </anchor>
          </commentPr>
        </mc:Choice>
        <mc:Fallback/>
      </mc:AlternateContent>
    </comment>
    <comment ref="F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49</xdr:row>
                <xdr:rowOff>2</xdr:rowOff>
              </xdr:from>
              <xdr:to>
                <xdr:col>7</xdr:col>
                <xdr:colOff>44</xdr:colOff>
                <xdr:row>51</xdr:row>
                <xdr:rowOff>0</xdr:rowOff>
              </xdr:to>
            </anchor>
          </commentPr>
        </mc:Choice>
        <mc:Fallback/>
      </mc:AlternateContent>
    </comment>
    <comment ref="F1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44</xdr:row>
                <xdr:rowOff>2</xdr:rowOff>
              </xdr:from>
              <xdr:to>
                <xdr:col>7</xdr:col>
                <xdr:colOff>44</xdr:colOff>
                <xdr:row>146</xdr:row>
                <xdr:rowOff>15</xdr:rowOff>
              </xdr:to>
            </anchor>
          </commentPr>
        </mc:Choice>
        <mc:Fallback/>
      </mc:AlternateContent>
    </comment>
    <comment ref="F1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53</xdr:row>
                <xdr:rowOff>2</xdr:rowOff>
              </xdr:from>
              <xdr:to>
                <xdr:col>7</xdr:col>
                <xdr:colOff>44</xdr:colOff>
                <xdr:row>155</xdr:row>
                <xdr:rowOff>15</xdr:rowOff>
              </xdr:to>
            </anchor>
          </commentPr>
        </mc:Choice>
        <mc:Fallback/>
      </mc:AlternateContent>
    </comment>
    <comment ref="F1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83</xdr:row>
                <xdr:rowOff>2</xdr:rowOff>
              </xdr:from>
              <xdr:to>
                <xdr:col>7</xdr:col>
                <xdr:colOff>44</xdr:colOff>
                <xdr:row>186</xdr:row>
                <xdr:rowOff>11</xdr:rowOff>
              </xdr:to>
            </anchor>
          </commentPr>
        </mc:Choice>
        <mc:Fallback/>
      </mc:AlternateContent>
    </comment>
    <comment ref="G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31</xdr:row>
                <xdr:rowOff>2</xdr:rowOff>
              </xdr:from>
              <xdr:to>
                <xdr:col>8</xdr:col>
                <xdr:colOff>46</xdr:colOff>
                <xdr:row>34</xdr:row>
                <xdr:rowOff>11</xdr:rowOff>
              </xdr:to>
            </anchor>
          </commentPr>
        </mc:Choice>
        <mc:Fallback/>
      </mc:AlternateContent>
    </comment>
    <comment ref="G1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83</xdr:row>
                <xdr:rowOff>2</xdr:rowOff>
              </xdr:from>
              <xdr:to>
                <xdr:col>8</xdr:col>
                <xdr:colOff>46</xdr:colOff>
                <xdr:row>186</xdr:row>
                <xdr:rowOff>11</xdr:rowOff>
              </xdr:to>
            </anchor>
          </commentPr>
        </mc:Choice>
        <mc:Fallback/>
      </mc:AlternateContent>
    </comment>
    <comment ref="H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0</xdr:row>
                <xdr:rowOff>2</xdr:rowOff>
              </xdr:from>
              <xdr:to>
                <xdr:col>9</xdr:col>
                <xdr:colOff>46</xdr:colOff>
                <xdr:row>32</xdr:row>
                <xdr:rowOff>15</xdr:rowOff>
              </xdr:to>
            </anchor>
          </commentPr>
        </mc:Choice>
        <mc:Fallback/>
      </mc:AlternateContent>
    </comment>
    <comment ref="I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30</xdr:row>
                <xdr:rowOff>2</xdr:rowOff>
              </xdr:from>
              <xdr:to>
                <xdr:col>10</xdr:col>
                <xdr:colOff>58</xdr:colOff>
                <xdr:row>33</xdr:row>
                <xdr:rowOff>11</xdr:rowOff>
              </xdr:to>
            </anchor>
          </commentPr>
        </mc:Choice>
        <mc:Fallback/>
      </mc:AlternateContent>
    </comment>
    <comment ref="N1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144</xdr:row>
                <xdr:rowOff>2</xdr:rowOff>
              </xdr:from>
              <xdr:to>
                <xdr:col>15</xdr:col>
                <xdr:colOff>53</xdr:colOff>
                <xdr:row>146</xdr:row>
                <xdr:rowOff>15</xdr:rowOff>
              </xdr:to>
            </anchor>
          </commentPr>
        </mc:Choice>
        <mc:Fallback/>
      </mc:AlternateContent>
    </comment>
    <comment ref="N1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153</xdr:row>
                <xdr:rowOff>2</xdr:rowOff>
              </xdr:from>
              <xdr:to>
                <xdr:col>15</xdr:col>
                <xdr:colOff>53</xdr:colOff>
                <xdr:row>155</xdr:row>
                <xdr:rowOff>15</xdr:rowOff>
              </xdr:to>
            </anchor>
          </commentPr>
        </mc:Choice>
        <mc:Fallback/>
      </mc:AlternateContent>
    </comment>
    <comment ref="N1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162</xdr:row>
                <xdr:rowOff>2</xdr:rowOff>
              </xdr:from>
              <xdr:to>
                <xdr:col>15</xdr:col>
                <xdr:colOff>53</xdr:colOff>
                <xdr:row>164</xdr:row>
                <xdr:rowOff>15</xdr:rowOff>
              </xdr:to>
            </anchor>
          </commentPr>
        </mc:Choice>
        <mc:Fallback/>
      </mc:AlternateContent>
    </comment>
    <comment ref="N1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169</xdr:row>
                <xdr:rowOff>2</xdr:rowOff>
              </xdr:from>
              <xdr:to>
                <xdr:col>15</xdr:col>
                <xdr:colOff>53</xdr:colOff>
                <xdr:row>171</xdr:row>
                <xdr:rowOff>15</xdr:rowOff>
              </xdr:to>
            </anchor>
          </commentPr>
        </mc:Choice>
        <mc:Fallback/>
      </mc:AlternateContent>
    </comment>
    <comment ref="R1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144</xdr:row>
                <xdr:rowOff>2</xdr:rowOff>
              </xdr:from>
              <xdr:to>
                <xdr:col>19</xdr:col>
                <xdr:colOff>17</xdr:colOff>
                <xdr:row>146</xdr:row>
                <xdr:rowOff>0</xdr:rowOff>
              </xdr:to>
            </anchor>
          </commentPr>
        </mc:Choice>
        <mc:Fallback/>
      </mc:AlternateContent>
    </comment>
    <comment ref="R1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153</xdr:row>
                <xdr:rowOff>2</xdr:rowOff>
              </xdr:from>
              <xdr:to>
                <xdr:col>19</xdr:col>
                <xdr:colOff>17</xdr:colOff>
                <xdr:row>155</xdr:row>
                <xdr:rowOff>0</xdr:rowOff>
              </xdr:to>
            </anchor>
          </commentPr>
        </mc:Choice>
        <mc:Fallback/>
      </mc:AlternateContent>
    </comment>
    <comment ref="V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75</xdr:row>
                <xdr:rowOff>11</xdr:rowOff>
              </xdr:from>
              <xdr:to>
                <xdr:col>23</xdr:col>
                <xdr:colOff>17</xdr:colOff>
                <xdr:row>77</xdr:row>
                <xdr:rowOff>10</xdr:rowOff>
              </xdr:to>
            </anchor>
          </commentPr>
        </mc:Choice>
        <mc:Fallback/>
      </mc:AlternateContent>
    </comment>
    <comment ref="Z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3</xdr:colOff>
                <xdr:row>75</xdr:row>
                <xdr:rowOff>11</xdr:rowOff>
              </xdr:from>
              <xdr:to>
                <xdr:col>27</xdr:col>
                <xdr:colOff>38</xdr:colOff>
                <xdr:row>7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5" uniqueCount="176">
  <si>
    <t xml:space="preserve">Air  and   Gases</t>
  </si>
  <si>
    <t xml:space="preserve">Determine</t>
  </si>
  <si>
    <t xml:space="preserve">ASCO       Mágnesszelep       Kft</t>
  </si>
  <si>
    <t xml:space="preserve">H-1037. Budapest,     Mikoviny Sámuel utca 2-4.</t>
  </si>
  <si>
    <t xml:space="preserve">Result</t>
  </si>
  <si>
    <t xml:space="preserve">Tel: +36 (1) 250-0613           Fax:+36 (1) 250-2383</t>
  </si>
  <si>
    <t xml:space="preserve">Fluids</t>
  </si>
  <si>
    <t xml:space="preserve">Inlet Pressure</t>
  </si>
  <si>
    <t xml:space="preserve">Flow Coefficient</t>
  </si>
  <si>
    <t xml:space="preserve">Volumetric Flow</t>
  </si>
  <si>
    <r>
      <rPr>
        <b val="true"/>
        <sz val="10"/>
        <color rgb="FFFFFFFF"/>
        <rFont val="Arial"/>
        <family val="2"/>
      </rPr>
      <t xml:space="preserve">Pressure Drop </t>
    </r>
    <r>
      <rPr>
        <b val="true"/>
        <sz val="10"/>
        <color rgb="FFFFFFFF"/>
        <rFont val="Symbol"/>
        <family val="1"/>
        <charset val="2"/>
      </rPr>
      <t xml:space="preserve">D</t>
    </r>
    <r>
      <rPr>
        <b val="true"/>
        <sz val="10"/>
        <color rgb="FFFFFFFF"/>
        <rFont val="Arial"/>
        <family val="2"/>
      </rPr>
      <t xml:space="preserve">P</t>
    </r>
  </si>
  <si>
    <t xml:space="preserve">Fluid Temperature</t>
  </si>
  <si>
    <t xml:space="preserve">Abszolut nyomás (bar)</t>
  </si>
  <si>
    <t xml:space="preserve">Fajsúly</t>
  </si>
  <si>
    <t xml:space="preserve">Fsg</t>
  </si>
  <si>
    <t xml:space="preserve">Fg</t>
  </si>
  <si>
    <t xml:space="preserve"> l/mn            (Kvh)</t>
  </si>
  <si>
    <t xml:space="preserve">   m3/h       (Kv)  = </t>
  </si>
  <si>
    <t xml:space="preserve"> US gal/mn  (Cv)</t>
  </si>
  <si>
    <t xml:space="preserve"> UK gal/mn  (Cve)</t>
  </si>
  <si>
    <t xml:space="preserve"> l/mn         (Kvh) =</t>
  </si>
  <si>
    <t xml:space="preserve"> m3/h           (Kv)</t>
  </si>
  <si>
    <t xml:space="preserve">US gal/mn (Cv)   =</t>
  </si>
  <si>
    <t xml:space="preserve">UK gal/mn (Cve) =</t>
  </si>
  <si>
    <t xml:space="preserve">Water   and   Liquids</t>
  </si>
  <si>
    <t xml:space="preserve">Liquids</t>
  </si>
  <si>
    <t xml:space="preserve">   l/mn              (Kvh)</t>
  </si>
  <si>
    <t xml:space="preserve">   m3/h              (Kv)  = </t>
  </si>
  <si>
    <t xml:space="preserve">   US gal/mn    (Cv)</t>
  </si>
  <si>
    <t xml:space="preserve">   UK gal/mn    (Cve)</t>
  </si>
  <si>
    <t xml:space="preserve"> l/mn                (Kvh) =</t>
  </si>
  <si>
    <t xml:space="preserve">   m3/h             (Kv)</t>
  </si>
  <si>
    <t xml:space="preserve">US gal/mn        (Cv)   =</t>
  </si>
  <si>
    <t xml:space="preserve">UK gal/mn        (Cve) =</t>
  </si>
  <si>
    <t xml:space="preserve">Satureted    Steam</t>
  </si>
  <si>
    <t xml:space="preserve">Steam Temperature</t>
  </si>
  <si>
    <t xml:space="preserve">Közeg hõmérséklet</t>
  </si>
  <si>
    <t xml:space="preserve">kg/h</t>
  </si>
  <si>
    <t xml:space="preserve">Assistance</t>
  </si>
  <si>
    <t xml:space="preserve">   m3/h             (Kv)  = </t>
  </si>
  <si>
    <t xml:space="preserve">ASCO/JOUCOMATIC 1995</t>
  </si>
  <si>
    <t xml:space="preserve">Conversion Table</t>
  </si>
  <si>
    <t xml:space="preserve">Quantity</t>
  </si>
  <si>
    <t xml:space="preserve">Unit of Measure</t>
  </si>
  <si>
    <t xml:space="preserve">bar</t>
  </si>
  <si>
    <t xml:space="preserve">mbar</t>
  </si>
  <si>
    <t xml:space="preserve">Psi</t>
  </si>
  <si>
    <t xml:space="preserve">at</t>
  </si>
  <si>
    <t xml:space="preserve">atm</t>
  </si>
  <si>
    <t xml:space="preserve">Torr  mmHgcolumn</t>
  </si>
  <si>
    <t xml:space="preserve">Pascal</t>
  </si>
  <si>
    <t xml:space="preserve">kiloPascal</t>
  </si>
  <si>
    <t xml:space="preserve">mmWColumn</t>
  </si>
  <si>
    <t xml:space="preserve">mWColumn</t>
  </si>
  <si>
    <t xml:space="preserve">inchWColumn</t>
  </si>
  <si>
    <t xml:space="preserve">feetWColumn</t>
  </si>
  <si>
    <t xml:space="preserve">inchHgColumn</t>
  </si>
  <si>
    <t xml:space="preserve">PSI</t>
  </si>
  <si>
    <t xml:space="preserve">Torr - mmHgcolumn</t>
  </si>
  <si>
    <t xml:space="preserve">Pascal  N/m2</t>
  </si>
  <si>
    <t xml:space="preserve">mmWatercolumn</t>
  </si>
  <si>
    <t xml:space="preserve">mWatercolumn</t>
  </si>
  <si>
    <t xml:space="preserve">inchWatercolumn</t>
  </si>
  <si>
    <t xml:space="preserve">feetWatercolumn</t>
  </si>
  <si>
    <t xml:space="preserve">inchHgcolumn</t>
  </si>
  <si>
    <t xml:space="preserve">Air</t>
  </si>
  <si>
    <t xml:space="preserve">Water</t>
  </si>
  <si>
    <t xml:space="preserve">Steam</t>
  </si>
  <si>
    <t xml:space="preserve">Bar</t>
  </si>
  <si>
    <t xml:space="preserve">torr = mmHg</t>
  </si>
  <si>
    <t xml:space="preserve">Pa = N/m2</t>
  </si>
  <si>
    <t xml:space="preserve">kiloPa</t>
  </si>
  <si>
    <t xml:space="preserve">Acetylene</t>
  </si>
  <si>
    <t xml:space="preserve">Acetone</t>
  </si>
  <si>
    <t xml:space="preserve">Acetic Acid</t>
  </si>
  <si>
    <t xml:space="preserve">Ammonia</t>
  </si>
  <si>
    <t xml:space="preserve">Alcohol Ethyl </t>
  </si>
  <si>
    <t xml:space="preserve">Argon</t>
  </si>
  <si>
    <t xml:space="preserve">Alcohol Methyl</t>
  </si>
  <si>
    <t xml:space="preserve">Butane</t>
  </si>
  <si>
    <t xml:space="preserve">AmmoniumNitrate 25%</t>
  </si>
  <si>
    <t xml:space="preserve">a =</t>
  </si>
  <si>
    <t xml:space="preserve">Carbon Dioxide</t>
  </si>
  <si>
    <t xml:space="preserve">Aniline</t>
  </si>
  <si>
    <t xml:space="preserve">b =</t>
  </si>
  <si>
    <t xml:space="preserve">Chlorine</t>
  </si>
  <si>
    <t xml:space="preserve">Asphalt</t>
  </si>
  <si>
    <t xml:space="preserve">c =</t>
  </si>
  <si>
    <t xml:space="preserve">Coal-gas</t>
  </si>
  <si>
    <t xml:space="preserve">Benzol</t>
  </si>
  <si>
    <t xml:space="preserve">Cyanogen</t>
  </si>
  <si>
    <t xml:space="preserve">Carbon Disulfide</t>
  </si>
  <si>
    <t xml:space="preserve">Gas</t>
  </si>
  <si>
    <t xml:space="preserve">Ethane</t>
  </si>
  <si>
    <t xml:space="preserve">Carbon Tetrachloride</t>
  </si>
  <si>
    <t xml:space="preserve">Kv</t>
  </si>
  <si>
    <t xml:space="preserve">p =</t>
  </si>
  <si>
    <t xml:space="preserve">EthyleneCloride</t>
  </si>
  <si>
    <t xml:space="preserve">Chlorobenzene</t>
  </si>
  <si>
    <t xml:space="preserve">Ft</t>
  </si>
  <si>
    <t xml:space="preserve">q =</t>
  </si>
  <si>
    <t xml:space="preserve">Fluorine</t>
  </si>
  <si>
    <t xml:space="preserve">Chloroform</t>
  </si>
  <si>
    <t xml:space="preserve">Helium</t>
  </si>
  <si>
    <t xml:space="preserve">Diesel Fuel</t>
  </si>
  <si>
    <t xml:space="preserve">Hydrogen</t>
  </si>
  <si>
    <t xml:space="preserve">Diesel Oil, Light</t>
  </si>
  <si>
    <t xml:space="preserve">Celsius</t>
  </si>
  <si>
    <t xml:space="preserve">Fahrenheit</t>
  </si>
  <si>
    <t xml:space="preserve">Kelvin</t>
  </si>
  <si>
    <t xml:space="preserve">Steam </t>
  </si>
  <si>
    <t xml:space="preserve">Kripton</t>
  </si>
  <si>
    <t xml:space="preserve">Dioxan</t>
  </si>
  <si>
    <t xml:space="preserve">Celsius (°C)</t>
  </si>
  <si>
    <t xml:space="preserve">Methane</t>
  </si>
  <si>
    <t xml:space="preserve">Ether</t>
  </si>
  <si>
    <t xml:space="preserve">Fahrenheit (°F)</t>
  </si>
  <si>
    <t xml:space="preserve">Methil Cloride</t>
  </si>
  <si>
    <t xml:space="preserve">Ethyl Acetate</t>
  </si>
  <si>
    <t xml:space="preserve">Kelvin ( K )</t>
  </si>
  <si>
    <t xml:space="preserve">Neon</t>
  </si>
  <si>
    <t xml:space="preserve">Gasoline</t>
  </si>
  <si>
    <t xml:space="preserve">Nitrogen</t>
  </si>
  <si>
    <t xml:space="preserve">Glycerine</t>
  </si>
  <si>
    <t xml:space="preserve">Oxygen</t>
  </si>
  <si>
    <t xml:space="preserve">Grease</t>
  </si>
  <si>
    <t xml:space="preserve">Ozone</t>
  </si>
  <si>
    <t xml:space="preserve">Heavy Water 25°C</t>
  </si>
  <si>
    <t xml:space="preserve">Propane</t>
  </si>
  <si>
    <t xml:space="preserve">Lubricating Oil</t>
  </si>
  <si>
    <t xml:space="preserve">Sulfur Dioxide</t>
  </si>
  <si>
    <t xml:space="preserve">Milk</t>
  </si>
  <si>
    <t xml:space="preserve">Xenon</t>
  </si>
  <si>
    <t xml:space="preserve">Nitric Acid 65%</t>
  </si>
  <si>
    <t xml:space="preserve">Air 1</t>
  </si>
  <si>
    <t xml:space="preserve">m3/h</t>
  </si>
  <si>
    <t xml:space="preserve">0,1             Density</t>
  </si>
  <si>
    <t xml:space="preserve">Nitrobenzene</t>
  </si>
  <si>
    <t xml:space="preserve">Oil Castor</t>
  </si>
  <si>
    <t xml:space="preserve">l/mn</t>
  </si>
  <si>
    <t xml:space="preserve">Kvh</t>
  </si>
  <si>
    <t xml:space="preserve">Oil Cooking</t>
  </si>
  <si>
    <t xml:space="preserve">US g/mn</t>
  </si>
  <si>
    <t xml:space="preserve">Cv</t>
  </si>
  <si>
    <t xml:space="preserve">Oil Linseed</t>
  </si>
  <si>
    <t xml:space="preserve">UK g/mn</t>
  </si>
  <si>
    <t xml:space="preserve">Cve</t>
  </si>
  <si>
    <t xml:space="preserve">Oil Transformer</t>
  </si>
  <si>
    <t xml:space="preserve">Olive Oil</t>
  </si>
  <si>
    <t xml:space="preserve">Paraffin Oil</t>
  </si>
  <si>
    <t xml:space="preserve">Petroleum Oil</t>
  </si>
  <si>
    <t xml:space="preserve">Sea Water</t>
  </si>
  <si>
    <t xml:space="preserve">Air 3</t>
  </si>
  <si>
    <t xml:space="preserve">Air 2</t>
  </si>
  <si>
    <t xml:space="preserve">Toluol</t>
  </si>
  <si>
    <t xml:space="preserve">Turpentine</t>
  </si>
  <si>
    <t xml:space="preserve">Water 04°C</t>
  </si>
  <si>
    <t xml:space="preserve">Water 20°C</t>
  </si>
  <si>
    <t xml:space="preserve">Water 100°C</t>
  </si>
  <si>
    <t xml:space="preserve">0,5              Density</t>
  </si>
  <si>
    <t xml:space="preserve">Mértékegység</t>
  </si>
  <si>
    <t xml:space="preserve">Torr mmHgcolumn</t>
  </si>
  <si>
    <t xml:space="preserve">Kilopascal</t>
  </si>
  <si>
    <t xml:space="preserve">mmVcolumn</t>
  </si>
  <si>
    <t xml:space="preserve">mVcolumn</t>
  </si>
  <si>
    <t xml:space="preserve">inchVcolumn</t>
  </si>
  <si>
    <t xml:space="preserve">ftVcolumn</t>
  </si>
  <si>
    <t xml:space="preserve">torr  -  mmHgcolumn</t>
  </si>
  <si>
    <t xml:space="preserve">inchHiganycolumn</t>
  </si>
  <si>
    <t xml:space="preserve">Water 1</t>
  </si>
  <si>
    <t xml:space="preserve">Water 2</t>
  </si>
  <si>
    <t xml:space="preserve">Water 3</t>
  </si>
  <si>
    <t xml:space="preserve">Steam 1</t>
  </si>
  <si>
    <t xml:space="preserve">Steam 2</t>
  </si>
  <si>
    <t xml:space="preserve">Steam 3</t>
  </si>
  <si>
    <t xml:space="preserve">Steam segédtábl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0"/>
    <numFmt numFmtId="166" formatCode="#,##0.00"/>
    <numFmt numFmtId="167" formatCode="0.0\°"/>
    <numFmt numFmtId="168" formatCode="0.00"/>
    <numFmt numFmtId="169" formatCode="0.0000"/>
    <numFmt numFmtId="170" formatCode="@"/>
    <numFmt numFmtId="171" formatCode="0.00\°"/>
    <numFmt numFmtId="172" formatCode="#,##0.0000"/>
    <numFmt numFmtId="173" formatCode="#,##0"/>
    <numFmt numFmtId="174" formatCode="0"/>
    <numFmt numFmtId="175" formatCode="0.0"/>
    <numFmt numFmtId="176" formatCode="#,##0.00000"/>
    <numFmt numFmtId="177" formatCode="#,##0.000"/>
    <numFmt numFmtId="178" formatCode="0.00000"/>
    <numFmt numFmtId="179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22"/>
      <name val="Arial"/>
      <family val="2"/>
    </font>
    <font>
      <sz val="20"/>
      <color rgb="FF000000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Symbol"/>
      <family val="1"/>
      <charset val="2"/>
    </font>
    <font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9"/>
      <name val="Symbol"/>
      <family val="1"/>
      <charset val="2"/>
    </font>
    <font>
      <b val="true"/>
      <sz val="20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11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8000"/>
      <name val="Arial"/>
      <family val="2"/>
    </font>
    <font>
      <sz val="12"/>
      <color rgb="FFFF0000"/>
      <name val="Arial"/>
      <family val="2"/>
    </font>
    <font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A0E0E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5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7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7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6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7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8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1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7" fillId="6" borderId="1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1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7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5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1" fontId="22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8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8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8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8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8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9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9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9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8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9" fillId="9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8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8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8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8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8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8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1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2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1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30320</xdr:colOff>
          <xdr:row>5</xdr:row>
          <xdr:rowOff>123120</xdr:rowOff>
        </xdr:from>
        <xdr:to>
          <xdr:col>2</xdr:col>
          <xdr:colOff>213120</xdr:colOff>
          <xdr:row>6</xdr:row>
          <xdr:rowOff>255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21760</xdr:colOff>
          <xdr:row>5</xdr:row>
          <xdr:rowOff>123120</xdr:rowOff>
        </xdr:from>
        <xdr:to>
          <xdr:col>3</xdr:col>
          <xdr:colOff>564840</xdr:colOff>
          <xdr:row>6</xdr:row>
          <xdr:rowOff>2556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53880</xdr:colOff>
          <xdr:row>5</xdr:row>
          <xdr:rowOff>123120</xdr:rowOff>
        </xdr:from>
        <xdr:to>
          <xdr:col>7</xdr:col>
          <xdr:colOff>676800</xdr:colOff>
          <xdr:row>6</xdr:row>
          <xdr:rowOff>255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1</xdr:col>
      <xdr:colOff>0</xdr:colOff>
      <xdr:row>1</xdr:row>
      <xdr:rowOff>0</xdr:rowOff>
    </xdr:from>
    <xdr:to>
      <xdr:col>1</xdr:col>
      <xdr:colOff>655200</xdr:colOff>
      <xdr:row>1</xdr:row>
      <xdr:rowOff>104760</xdr:rowOff>
    </xdr:to>
    <xdr:sp>
      <xdr:nvSpPr>
        <xdr:cNvPr id="0" name="Rectangle 16"/>
        <xdr:cNvSpPr/>
      </xdr:nvSpPr>
      <xdr:spPr>
        <a:xfrm>
          <a:off x="130320" y="102960"/>
          <a:ext cx="655200" cy="104760"/>
        </a:xfrm>
        <a:prstGeom prst="rect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</xdr:col>
      <xdr:colOff>0</xdr:colOff>
      <xdr:row>1</xdr:row>
      <xdr:rowOff>190440</xdr:rowOff>
    </xdr:from>
    <xdr:to>
      <xdr:col>1</xdr:col>
      <xdr:colOff>655200</xdr:colOff>
      <xdr:row>1</xdr:row>
      <xdr:rowOff>295200</xdr:rowOff>
    </xdr:to>
    <xdr:sp>
      <xdr:nvSpPr>
        <xdr:cNvPr id="1" name="Rectangle 19"/>
        <xdr:cNvSpPr/>
      </xdr:nvSpPr>
      <xdr:spPr>
        <a:xfrm>
          <a:off x="130320" y="293400"/>
          <a:ext cx="655200" cy="104760"/>
        </a:xfrm>
        <a:prstGeom prst="rect">
          <a:avLst/>
        </a:prstGeom>
        <a:solidFill>
          <a:srgbClr val="008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6</xdr:col>
      <xdr:colOff>512640</xdr:colOff>
      <xdr:row>1</xdr:row>
      <xdr:rowOff>0</xdr:rowOff>
    </xdr:from>
    <xdr:to>
      <xdr:col>6</xdr:col>
      <xdr:colOff>1168200</xdr:colOff>
      <xdr:row>1</xdr:row>
      <xdr:rowOff>104760</xdr:rowOff>
    </xdr:to>
    <xdr:sp>
      <xdr:nvSpPr>
        <xdr:cNvPr id="2" name="Rectangle 21"/>
        <xdr:cNvSpPr/>
      </xdr:nvSpPr>
      <xdr:spPr>
        <a:xfrm>
          <a:off x="6811200" y="102960"/>
          <a:ext cx="655560" cy="104760"/>
        </a:xfrm>
        <a:prstGeom prst="rect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6</xdr:col>
      <xdr:colOff>512640</xdr:colOff>
      <xdr:row>1</xdr:row>
      <xdr:rowOff>180720</xdr:rowOff>
    </xdr:from>
    <xdr:to>
      <xdr:col>6</xdr:col>
      <xdr:colOff>1168200</xdr:colOff>
      <xdr:row>1</xdr:row>
      <xdr:rowOff>295200</xdr:rowOff>
    </xdr:to>
    <xdr:sp>
      <xdr:nvSpPr>
        <xdr:cNvPr id="3" name="Rectangle 22"/>
        <xdr:cNvSpPr/>
      </xdr:nvSpPr>
      <xdr:spPr>
        <a:xfrm>
          <a:off x="6811200" y="283680"/>
          <a:ext cx="655560" cy="114480"/>
        </a:xfrm>
        <a:prstGeom prst="rect">
          <a:avLst/>
        </a:prstGeom>
        <a:solidFill>
          <a:srgbClr val="0000ff"/>
        </a:solidFill>
        <a:ln w="0">
          <a:solidFill>
            <a:srgbClr val="000000"/>
          </a:solidFill>
        </a:ln>
      </xdr:spPr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86160</xdr:colOff>
          <xdr:row>5</xdr:row>
          <xdr:rowOff>123120</xdr:rowOff>
        </xdr:from>
        <xdr:to>
          <xdr:col>9</xdr:col>
          <xdr:colOff>194040</xdr:colOff>
          <xdr:row>6</xdr:row>
          <xdr:rowOff>2556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87920</xdr:colOff>
          <xdr:row>5</xdr:row>
          <xdr:rowOff>123120</xdr:rowOff>
        </xdr:from>
        <xdr:to>
          <xdr:col>6</xdr:col>
          <xdr:colOff>344520</xdr:colOff>
          <xdr:row>6</xdr:row>
          <xdr:rowOff>2556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73840</xdr:colOff>
          <xdr:row>5</xdr:row>
          <xdr:rowOff>123120</xdr:rowOff>
        </xdr:from>
        <xdr:to>
          <xdr:col>4</xdr:col>
          <xdr:colOff>1089000</xdr:colOff>
          <xdr:row>6</xdr:row>
          <xdr:rowOff>2556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1</xdr:col>
      <xdr:colOff>975960</xdr:colOff>
      <xdr:row>5</xdr:row>
      <xdr:rowOff>9360</xdr:rowOff>
    </xdr:from>
    <xdr:to>
      <xdr:col>1</xdr:col>
      <xdr:colOff>1440720</xdr:colOff>
      <xdr:row>5</xdr:row>
      <xdr:rowOff>142920</xdr:rowOff>
    </xdr:to>
    <xdr:sp>
      <xdr:nvSpPr>
        <xdr:cNvPr id="4" name="Rectangle 26"/>
        <xdr:cNvSpPr/>
      </xdr:nvSpPr>
      <xdr:spPr>
        <a:xfrm>
          <a:off x="1106280" y="824760"/>
          <a:ext cx="464760" cy="133560"/>
        </a:xfrm>
        <a:prstGeom prst="rect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</xdr:col>
      <xdr:colOff>986040</xdr:colOff>
      <xdr:row>3</xdr:row>
      <xdr:rowOff>9720</xdr:rowOff>
    </xdr:from>
    <xdr:to>
      <xdr:col>1</xdr:col>
      <xdr:colOff>1440720</xdr:colOff>
      <xdr:row>3</xdr:row>
      <xdr:rowOff>133560</xdr:rowOff>
    </xdr:to>
    <xdr:sp>
      <xdr:nvSpPr>
        <xdr:cNvPr id="5" name="Rectangle 27"/>
        <xdr:cNvSpPr/>
      </xdr:nvSpPr>
      <xdr:spPr>
        <a:xfrm>
          <a:off x="1116360" y="520200"/>
          <a:ext cx="454680" cy="123840"/>
        </a:xfrm>
        <a:prstGeom prst="rect">
          <a:avLst/>
        </a:prstGeom>
        <a:solidFill>
          <a:srgbClr val="0000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</xdr:col>
      <xdr:colOff>0</xdr:colOff>
      <xdr:row>1</xdr:row>
      <xdr:rowOff>104760</xdr:rowOff>
    </xdr:from>
    <xdr:to>
      <xdr:col>1</xdr:col>
      <xdr:colOff>655200</xdr:colOff>
      <xdr:row>1</xdr:row>
      <xdr:rowOff>190440</xdr:rowOff>
    </xdr:to>
    <xdr:sp>
      <xdr:nvSpPr>
        <xdr:cNvPr id="6" name="Rectangle 28"/>
        <xdr:cNvSpPr/>
      </xdr:nvSpPr>
      <xdr:spPr>
        <a:xfrm>
          <a:off x="130320" y="207720"/>
          <a:ext cx="655200" cy="856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6</xdr:col>
      <xdr:colOff>512640</xdr:colOff>
      <xdr:row>1</xdr:row>
      <xdr:rowOff>104760</xdr:rowOff>
    </xdr:from>
    <xdr:to>
      <xdr:col>6</xdr:col>
      <xdr:colOff>1168200</xdr:colOff>
      <xdr:row>1</xdr:row>
      <xdr:rowOff>199800</xdr:rowOff>
    </xdr:to>
    <xdr:sp>
      <xdr:nvSpPr>
        <xdr:cNvPr id="7" name="Rectangle 29"/>
        <xdr:cNvSpPr/>
      </xdr:nvSpPr>
      <xdr:spPr>
        <a:xfrm>
          <a:off x="6811200" y="207720"/>
          <a:ext cx="655560" cy="950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</xdr:col>
      <xdr:colOff>0</xdr:colOff>
      <xdr:row>9</xdr:row>
      <xdr:rowOff>29160</xdr:rowOff>
    </xdr:from>
    <xdr:to>
      <xdr:col>1</xdr:col>
      <xdr:colOff>1410480</xdr:colOff>
      <xdr:row>19</xdr:row>
      <xdr:rowOff>228600</xdr:rowOff>
    </xdr:to>
    <xdr:sp>
      <xdr:nvSpPr>
        <xdr:cNvPr id="8" name="Texto 31"/>
        <xdr:cNvSpPr/>
      </xdr:nvSpPr>
      <xdr:spPr>
        <a:xfrm>
          <a:off x="130320" y="1800720"/>
          <a:ext cx="1410480" cy="2314080"/>
        </a:xfrm>
        <a:prstGeom prst="rect">
          <a:avLst/>
        </a:prstGeom>
        <a:solidFill>
          <a:srgbClr val="ffffc0"/>
        </a:solidFill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Approx.</a:t>
          </a:r>
          <a:r>
            <a:rPr b="1" lang="en-US" sz="1000" spc="-1" strike="noStrike">
              <a:latin typeface="Arial"/>
            </a:rPr>
            <a:t>Kv    </a:t>
          </a:r>
          <a:r>
            <a:rPr b="1" lang="en-US" sz="900" spc="-1" strike="noStrike">
              <a:latin typeface="Arial"/>
            </a:rPr>
            <a:t>Approx</a:t>
          </a:r>
          <a:r>
            <a:rPr b="1" lang="en-US" sz="1000" spc="-1" strike="noStrike">
              <a:latin typeface="Arial"/>
            </a:rPr>
            <a:t>.Ø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</a:t>
          </a:r>
          <a:r>
            <a:rPr b="1" lang="en-US" sz="1000" spc="-1" strike="noStrike">
              <a:latin typeface="Arial"/>
            </a:rPr>
            <a:t>0,05           1,2 mm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</a:t>
          </a:r>
          <a:r>
            <a:rPr b="1" lang="en-US" sz="1000" spc="-1" strike="noStrike">
              <a:latin typeface="Arial"/>
            </a:rPr>
            <a:t>0,17           2,4 mm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</a:t>
          </a:r>
          <a:r>
            <a:rPr b="1" lang="en-US" sz="1000" spc="-1" strike="noStrike">
              <a:latin typeface="Arial"/>
            </a:rPr>
            <a:t>0,45           4,8 mm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</a:t>
          </a:r>
          <a:r>
            <a:rPr b="1" lang="en-US" sz="1000" spc="-1" strike="noStrike">
              <a:latin typeface="Arial"/>
            </a:rPr>
            <a:t>0,6             6,4 mm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</a:t>
          </a:r>
          <a:r>
            <a:rPr b="1" lang="en-US" sz="1000" spc="-1" strike="noStrike">
              <a:latin typeface="Arial"/>
            </a:rPr>
            <a:t>1,7             9,0 mm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</a:t>
          </a:r>
          <a:r>
            <a:rPr b="1" lang="en-US" sz="1000" spc="-1" strike="noStrike">
              <a:latin typeface="Arial"/>
            </a:rPr>
            <a:t>3,0           13,0 mm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</a:t>
          </a:r>
          <a:r>
            <a:rPr b="1" lang="en-US" sz="1000" spc="-1" strike="noStrike">
              <a:latin typeface="Arial"/>
            </a:rPr>
            <a:t>4,0           16,0 mm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</a:t>
          </a:r>
          <a:r>
            <a:rPr b="1" lang="en-US" sz="1000" spc="-1" strike="noStrike">
              <a:latin typeface="Arial"/>
            </a:rPr>
            <a:t>4,5           18,0 mm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</a:t>
          </a:r>
          <a:r>
            <a:rPr b="1" lang="en-US" sz="1000" spc="-1" strike="noStrike">
              <a:latin typeface="Arial"/>
            </a:rPr>
            <a:t>6,5           19,0 mm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</a:t>
          </a:r>
          <a:r>
            <a:rPr b="1" lang="en-US" sz="1000" spc="-1" strike="noStrike">
              <a:latin typeface="Arial"/>
            </a:rPr>
            <a:t>11,0           25,0 mm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</a:t>
          </a:r>
          <a:r>
            <a:rPr b="1" lang="en-US" sz="1000" spc="-1" strike="noStrike">
              <a:latin typeface="Arial"/>
            </a:rPr>
            <a:t>15,0           32,0 mm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</a:t>
          </a:r>
          <a:r>
            <a:rPr b="1" lang="en-US" sz="1000" spc="-1" strike="noStrike">
              <a:latin typeface="Arial"/>
            </a:rPr>
            <a:t>22,0           38,0 mm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</a:t>
          </a:r>
          <a:r>
            <a:rPr b="1" lang="en-US" sz="1000" spc="-1" strike="noStrike">
              <a:latin typeface="Arial"/>
            </a:rPr>
            <a:t>41,0           51,0 mm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</xdr:row>
      <xdr:rowOff>29160</xdr:rowOff>
    </xdr:from>
    <xdr:to>
      <xdr:col>1</xdr:col>
      <xdr:colOff>1410480</xdr:colOff>
      <xdr:row>9</xdr:row>
      <xdr:rowOff>191520</xdr:rowOff>
    </xdr:to>
    <xdr:sp>
      <xdr:nvSpPr>
        <xdr:cNvPr id="9" name="Rectangle 32"/>
        <xdr:cNvSpPr/>
      </xdr:nvSpPr>
      <xdr:spPr>
        <a:xfrm>
          <a:off x="130320" y="1800720"/>
          <a:ext cx="1410480" cy="162360"/>
        </a:xfrm>
        <a:prstGeom prst="rect">
          <a:avLst/>
        </a:prstGeom>
        <a:noFill/>
        <a:ln w="25200">
          <a:solidFill>
            <a:srgbClr val="000000"/>
          </a:solidFill>
          <a:miter/>
        </a:ln>
      </xdr:spPr>
    </xdr:sp>
    <xdr:clientData/>
  </xdr:twoCellAnchor>
  <xdr:twoCellAnchor editAs="absolute">
    <xdr:from>
      <xdr:col>1</xdr:col>
      <xdr:colOff>703800</xdr:colOff>
      <xdr:row>19</xdr:row>
      <xdr:rowOff>218880</xdr:rowOff>
    </xdr:from>
    <xdr:to>
      <xdr:col>1</xdr:col>
      <xdr:colOff>705240</xdr:colOff>
      <xdr:row>19</xdr:row>
      <xdr:rowOff>218880</xdr:rowOff>
    </xdr:to>
    <xdr:sp>
      <xdr:nvSpPr>
        <xdr:cNvPr id="10" name="Line 35"/>
        <xdr:cNvSpPr/>
      </xdr:nvSpPr>
      <xdr:spPr>
        <a:xfrm>
          <a:off x="834120" y="4105080"/>
          <a:ext cx="1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13880</xdr:colOff>
      <xdr:row>9</xdr:row>
      <xdr:rowOff>29160</xdr:rowOff>
    </xdr:from>
    <xdr:to>
      <xdr:col>1</xdr:col>
      <xdr:colOff>725040</xdr:colOff>
      <xdr:row>19</xdr:row>
      <xdr:rowOff>228600</xdr:rowOff>
    </xdr:to>
    <xdr:sp>
      <xdr:nvSpPr>
        <xdr:cNvPr id="11" name="Rectangle 36"/>
        <xdr:cNvSpPr/>
      </xdr:nvSpPr>
      <xdr:spPr>
        <a:xfrm>
          <a:off x="844200" y="1800720"/>
          <a:ext cx="11160" cy="231408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6</xdr:col>
      <xdr:colOff>60840</xdr:colOff>
      <xdr:row>12</xdr:row>
      <xdr:rowOff>85680</xdr:rowOff>
    </xdr:from>
    <xdr:to>
      <xdr:col>6</xdr:col>
      <xdr:colOff>1177560</xdr:colOff>
      <xdr:row>19</xdr:row>
      <xdr:rowOff>228600</xdr:rowOff>
    </xdr:to>
    <xdr:sp>
      <xdr:nvSpPr>
        <xdr:cNvPr id="12" name="Texto 37"/>
        <xdr:cNvSpPr/>
      </xdr:nvSpPr>
      <xdr:spPr>
        <a:xfrm>
          <a:off x="6359400" y="2623320"/>
          <a:ext cx="1116720" cy="1491480"/>
        </a:xfrm>
        <a:prstGeom prst="rect">
          <a:avLst/>
        </a:prstGeom>
        <a:solidFill>
          <a:srgbClr val="ffffc0"/>
        </a:solidFill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Note: (Steam too)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If </a:t>
          </a:r>
          <a:r>
            <a:rPr b="1" lang="en-US" sz="900" spc="-1" strike="noStrike">
              <a:latin typeface="Symbol"/>
            </a:rPr>
            <a:t>D</a:t>
          </a:r>
          <a:r>
            <a:rPr b="1" lang="en-US" sz="900" spc="-1" strike="noStrike">
              <a:latin typeface="Arial"/>
            </a:rPr>
            <a:t>P is not  speci-fied and this infor-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mation is needed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to  size the  valve,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a rule of thumb is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to take 10% of th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inlet pressure  as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pressure drop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30320</xdr:colOff>
          <xdr:row>5</xdr:row>
          <xdr:rowOff>123120</xdr:rowOff>
        </xdr:from>
        <xdr:to>
          <xdr:col>2</xdr:col>
          <xdr:colOff>223200</xdr:colOff>
          <xdr:row>6</xdr:row>
          <xdr:rowOff>2556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31840</xdr:colOff>
          <xdr:row>5</xdr:row>
          <xdr:rowOff>123120</xdr:rowOff>
        </xdr:from>
        <xdr:to>
          <xdr:col>4</xdr:col>
          <xdr:colOff>204120</xdr:colOff>
          <xdr:row>6</xdr:row>
          <xdr:rowOff>255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94920</xdr:colOff>
          <xdr:row>5</xdr:row>
          <xdr:rowOff>123120</xdr:rowOff>
        </xdr:from>
        <xdr:to>
          <xdr:col>9</xdr:col>
          <xdr:colOff>204480</xdr:colOff>
          <xdr:row>6</xdr:row>
          <xdr:rowOff>2556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1</xdr:col>
      <xdr:colOff>0</xdr:colOff>
      <xdr:row>1</xdr:row>
      <xdr:rowOff>0</xdr:rowOff>
    </xdr:from>
    <xdr:to>
      <xdr:col>1</xdr:col>
      <xdr:colOff>655560</xdr:colOff>
      <xdr:row>1</xdr:row>
      <xdr:rowOff>104760</xdr:rowOff>
    </xdr:to>
    <xdr:sp>
      <xdr:nvSpPr>
        <xdr:cNvPr id="13" name="Rectangle 10"/>
        <xdr:cNvSpPr/>
      </xdr:nvSpPr>
      <xdr:spPr>
        <a:xfrm>
          <a:off x="130320" y="102960"/>
          <a:ext cx="655560" cy="104760"/>
        </a:xfrm>
        <a:prstGeom prst="rect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</xdr:col>
      <xdr:colOff>0</xdr:colOff>
      <xdr:row>1</xdr:row>
      <xdr:rowOff>199800</xdr:rowOff>
    </xdr:from>
    <xdr:to>
      <xdr:col>1</xdr:col>
      <xdr:colOff>655560</xdr:colOff>
      <xdr:row>1</xdr:row>
      <xdr:rowOff>295200</xdr:rowOff>
    </xdr:to>
    <xdr:sp>
      <xdr:nvSpPr>
        <xdr:cNvPr id="14" name="Rectangle 11"/>
        <xdr:cNvSpPr/>
      </xdr:nvSpPr>
      <xdr:spPr>
        <a:xfrm>
          <a:off x="130320" y="302760"/>
          <a:ext cx="655560" cy="95400"/>
        </a:xfrm>
        <a:prstGeom prst="rect">
          <a:avLst/>
        </a:prstGeom>
        <a:solidFill>
          <a:srgbClr val="339933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5</xdr:col>
      <xdr:colOff>815040</xdr:colOff>
      <xdr:row>1</xdr:row>
      <xdr:rowOff>199800</xdr:rowOff>
    </xdr:from>
    <xdr:to>
      <xdr:col>5</xdr:col>
      <xdr:colOff>1460880</xdr:colOff>
      <xdr:row>1</xdr:row>
      <xdr:rowOff>295200</xdr:rowOff>
    </xdr:to>
    <xdr:sp>
      <xdr:nvSpPr>
        <xdr:cNvPr id="15" name="Rectangle 13"/>
        <xdr:cNvSpPr/>
      </xdr:nvSpPr>
      <xdr:spPr>
        <a:xfrm>
          <a:off x="6822720" y="302760"/>
          <a:ext cx="645840" cy="95400"/>
        </a:xfrm>
        <a:prstGeom prst="rect">
          <a:avLst/>
        </a:prstGeom>
        <a:solidFill>
          <a:srgbClr val="0000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5</xdr:col>
      <xdr:colOff>815040</xdr:colOff>
      <xdr:row>1</xdr:row>
      <xdr:rowOff>0</xdr:rowOff>
    </xdr:from>
    <xdr:to>
      <xdr:col>5</xdr:col>
      <xdr:colOff>1460880</xdr:colOff>
      <xdr:row>1</xdr:row>
      <xdr:rowOff>114120</xdr:rowOff>
    </xdr:to>
    <xdr:sp>
      <xdr:nvSpPr>
        <xdr:cNvPr id="16" name="Rectangle 14"/>
        <xdr:cNvSpPr/>
      </xdr:nvSpPr>
      <xdr:spPr>
        <a:xfrm>
          <a:off x="6822720" y="102960"/>
          <a:ext cx="645840" cy="114120"/>
        </a:xfrm>
        <a:prstGeom prst="rect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</xdr:col>
      <xdr:colOff>1055880</xdr:colOff>
      <xdr:row>3</xdr:row>
      <xdr:rowOff>0</xdr:rowOff>
    </xdr:from>
    <xdr:to>
      <xdr:col>1</xdr:col>
      <xdr:colOff>1469160</xdr:colOff>
      <xdr:row>3</xdr:row>
      <xdr:rowOff>152640</xdr:rowOff>
    </xdr:to>
    <xdr:sp>
      <xdr:nvSpPr>
        <xdr:cNvPr id="17" name="Rectangle 15"/>
        <xdr:cNvSpPr/>
      </xdr:nvSpPr>
      <xdr:spPr>
        <a:xfrm>
          <a:off x="1186200" y="510480"/>
          <a:ext cx="413280" cy="152640"/>
        </a:xfrm>
        <a:prstGeom prst="rect">
          <a:avLst/>
        </a:prstGeom>
        <a:solidFill>
          <a:srgbClr val="0000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</xdr:col>
      <xdr:colOff>1055880</xdr:colOff>
      <xdr:row>5</xdr:row>
      <xdr:rowOff>0</xdr:rowOff>
    </xdr:from>
    <xdr:to>
      <xdr:col>1</xdr:col>
      <xdr:colOff>1469160</xdr:colOff>
      <xdr:row>5</xdr:row>
      <xdr:rowOff>152280</xdr:rowOff>
    </xdr:to>
    <xdr:sp>
      <xdr:nvSpPr>
        <xdr:cNvPr id="18" name="Rectangle 16"/>
        <xdr:cNvSpPr/>
      </xdr:nvSpPr>
      <xdr:spPr>
        <a:xfrm>
          <a:off x="1186200" y="815400"/>
          <a:ext cx="413280" cy="152280"/>
        </a:xfrm>
        <a:prstGeom prst="rect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12760</xdr:colOff>
          <xdr:row>5</xdr:row>
          <xdr:rowOff>123120</xdr:rowOff>
        </xdr:from>
        <xdr:to>
          <xdr:col>5</xdr:col>
          <xdr:colOff>577080</xdr:colOff>
          <xdr:row>6</xdr:row>
          <xdr:rowOff>2556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5720</xdr:colOff>
          <xdr:row>5</xdr:row>
          <xdr:rowOff>123120</xdr:rowOff>
        </xdr:from>
        <xdr:to>
          <xdr:col>7</xdr:col>
          <xdr:colOff>386280</xdr:colOff>
          <xdr:row>6</xdr:row>
          <xdr:rowOff>2556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1</xdr:col>
      <xdr:colOff>0</xdr:colOff>
      <xdr:row>1</xdr:row>
      <xdr:rowOff>104760</xdr:rowOff>
    </xdr:from>
    <xdr:to>
      <xdr:col>1</xdr:col>
      <xdr:colOff>655560</xdr:colOff>
      <xdr:row>1</xdr:row>
      <xdr:rowOff>199800</xdr:rowOff>
    </xdr:to>
    <xdr:sp>
      <xdr:nvSpPr>
        <xdr:cNvPr id="19" name="Rectangle 19"/>
        <xdr:cNvSpPr/>
      </xdr:nvSpPr>
      <xdr:spPr>
        <a:xfrm>
          <a:off x="130320" y="207720"/>
          <a:ext cx="655560" cy="950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5</xdr:col>
      <xdr:colOff>815040</xdr:colOff>
      <xdr:row>1</xdr:row>
      <xdr:rowOff>104760</xdr:rowOff>
    </xdr:from>
    <xdr:to>
      <xdr:col>5</xdr:col>
      <xdr:colOff>1460880</xdr:colOff>
      <xdr:row>1</xdr:row>
      <xdr:rowOff>199800</xdr:rowOff>
    </xdr:to>
    <xdr:sp>
      <xdr:nvSpPr>
        <xdr:cNvPr id="20" name="Rectangle 20"/>
        <xdr:cNvSpPr/>
      </xdr:nvSpPr>
      <xdr:spPr>
        <a:xfrm>
          <a:off x="6822720" y="207720"/>
          <a:ext cx="645840" cy="950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</xdr:col>
      <xdr:colOff>0</xdr:colOff>
      <xdr:row>9</xdr:row>
      <xdr:rowOff>29160</xdr:rowOff>
    </xdr:from>
    <xdr:to>
      <xdr:col>1</xdr:col>
      <xdr:colOff>1410480</xdr:colOff>
      <xdr:row>19</xdr:row>
      <xdr:rowOff>228600</xdr:rowOff>
    </xdr:to>
    <xdr:sp>
      <xdr:nvSpPr>
        <xdr:cNvPr id="21" name="Texto 28"/>
        <xdr:cNvSpPr/>
      </xdr:nvSpPr>
      <xdr:spPr>
        <a:xfrm>
          <a:off x="130320" y="1800720"/>
          <a:ext cx="1410480" cy="2314080"/>
        </a:xfrm>
        <a:prstGeom prst="rect">
          <a:avLst/>
        </a:prstGeom>
        <a:solidFill>
          <a:srgbClr val="ccffcc"/>
        </a:solidFill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Approx</a:t>
          </a:r>
          <a:r>
            <a:rPr b="1" lang="en-US" sz="1000" spc="-1" strike="noStrike">
              <a:latin typeface="Arial"/>
            </a:rPr>
            <a:t>.Kv    </a:t>
          </a:r>
          <a:r>
            <a:rPr b="1" lang="en-US" sz="900" spc="-1" strike="noStrike">
              <a:latin typeface="Arial"/>
            </a:rPr>
            <a:t>Approx</a:t>
          </a:r>
          <a:r>
            <a:rPr b="1" lang="en-US" sz="1000" spc="-1" strike="noStrike">
              <a:latin typeface="Arial"/>
            </a:rPr>
            <a:t>.Ø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</a:t>
          </a:r>
          <a:r>
            <a:rPr b="1" lang="en-US" sz="1000" spc="-1" strike="noStrike">
              <a:latin typeface="Arial"/>
            </a:rPr>
            <a:t>0,05           1,2 mm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</a:t>
          </a:r>
          <a:r>
            <a:rPr b="1" lang="en-US" sz="1000" spc="-1" strike="noStrike">
              <a:latin typeface="Arial"/>
            </a:rPr>
            <a:t>0,17           2,4 mm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</a:t>
          </a:r>
          <a:r>
            <a:rPr b="1" lang="en-US" sz="1000" spc="-1" strike="noStrike">
              <a:latin typeface="Arial"/>
            </a:rPr>
            <a:t>0,45           4,8 mm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</a:t>
          </a:r>
          <a:r>
            <a:rPr b="1" lang="en-US" sz="1000" spc="-1" strike="noStrike">
              <a:latin typeface="Arial"/>
            </a:rPr>
            <a:t>0,6             6,4 mm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</a:t>
          </a:r>
          <a:r>
            <a:rPr b="1" lang="en-US" sz="1000" spc="-1" strike="noStrike">
              <a:latin typeface="Arial"/>
            </a:rPr>
            <a:t>1,7             9,0 mm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</a:t>
          </a:r>
          <a:r>
            <a:rPr b="1" lang="en-US" sz="1000" spc="-1" strike="noStrike">
              <a:latin typeface="Arial"/>
            </a:rPr>
            <a:t>3,0           13,0 mm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</a:t>
          </a:r>
          <a:r>
            <a:rPr b="1" lang="en-US" sz="1000" spc="-1" strike="noStrike">
              <a:latin typeface="Arial"/>
            </a:rPr>
            <a:t>4,0           16,0 mm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</a:t>
          </a:r>
          <a:r>
            <a:rPr b="1" lang="en-US" sz="1000" spc="-1" strike="noStrike">
              <a:latin typeface="Arial"/>
            </a:rPr>
            <a:t>4,5           18,0 mm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</a:t>
          </a:r>
          <a:r>
            <a:rPr b="1" lang="en-US" sz="1000" spc="-1" strike="noStrike">
              <a:latin typeface="Arial"/>
            </a:rPr>
            <a:t>6,5           19,0 mm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</a:t>
          </a:r>
          <a:r>
            <a:rPr b="1" lang="en-US" sz="1000" spc="-1" strike="noStrike">
              <a:latin typeface="Arial"/>
            </a:rPr>
            <a:t>11,0           25,0 mm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</a:t>
          </a:r>
          <a:r>
            <a:rPr b="1" lang="en-US" sz="1000" spc="-1" strike="noStrike">
              <a:latin typeface="Arial"/>
            </a:rPr>
            <a:t>15,0           32,0 mm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</a:t>
          </a:r>
          <a:r>
            <a:rPr b="1" lang="en-US" sz="1000" spc="-1" strike="noStrike">
              <a:latin typeface="Arial"/>
            </a:rPr>
            <a:t>22,0           38,0 mm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</a:t>
          </a:r>
          <a:r>
            <a:rPr b="1" lang="en-US" sz="1000" spc="-1" strike="noStrike">
              <a:latin typeface="Arial"/>
            </a:rPr>
            <a:t>41,0           51,0 mm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</xdr:row>
      <xdr:rowOff>29160</xdr:rowOff>
    </xdr:from>
    <xdr:to>
      <xdr:col>1</xdr:col>
      <xdr:colOff>1410480</xdr:colOff>
      <xdr:row>9</xdr:row>
      <xdr:rowOff>191520</xdr:rowOff>
    </xdr:to>
    <xdr:sp>
      <xdr:nvSpPr>
        <xdr:cNvPr id="22" name="Rectangle 29"/>
        <xdr:cNvSpPr/>
      </xdr:nvSpPr>
      <xdr:spPr>
        <a:xfrm>
          <a:off x="130320" y="1800720"/>
          <a:ext cx="1410480" cy="162360"/>
        </a:xfrm>
        <a:prstGeom prst="rect">
          <a:avLst/>
        </a:prstGeom>
        <a:noFill/>
        <a:ln w="25200">
          <a:solidFill>
            <a:srgbClr val="000000"/>
          </a:solidFill>
          <a:miter/>
        </a:ln>
      </xdr:spPr>
    </xdr:sp>
    <xdr:clientData/>
  </xdr:twoCellAnchor>
  <xdr:twoCellAnchor editAs="absolute">
    <xdr:from>
      <xdr:col>1</xdr:col>
      <xdr:colOff>714600</xdr:colOff>
      <xdr:row>9</xdr:row>
      <xdr:rowOff>29160</xdr:rowOff>
    </xdr:from>
    <xdr:to>
      <xdr:col>1</xdr:col>
      <xdr:colOff>726120</xdr:colOff>
      <xdr:row>19</xdr:row>
      <xdr:rowOff>218880</xdr:rowOff>
    </xdr:to>
    <xdr:sp>
      <xdr:nvSpPr>
        <xdr:cNvPr id="23" name="Rectangle 30"/>
        <xdr:cNvSpPr/>
      </xdr:nvSpPr>
      <xdr:spPr>
        <a:xfrm>
          <a:off x="844920" y="1800720"/>
          <a:ext cx="11520" cy="230436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41920</xdr:colOff>
          <xdr:row>5</xdr:row>
          <xdr:rowOff>123120</xdr:rowOff>
        </xdr:from>
        <xdr:to>
          <xdr:col>4</xdr:col>
          <xdr:colOff>224280</xdr:colOff>
          <xdr:row>6</xdr:row>
          <xdr:rowOff>2556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94920</xdr:colOff>
          <xdr:row>5</xdr:row>
          <xdr:rowOff>123120</xdr:rowOff>
        </xdr:from>
        <xdr:to>
          <xdr:col>9</xdr:col>
          <xdr:colOff>215640</xdr:colOff>
          <xdr:row>6</xdr:row>
          <xdr:rowOff>255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1</xdr:col>
      <xdr:colOff>0</xdr:colOff>
      <xdr:row>1</xdr:row>
      <xdr:rowOff>0</xdr:rowOff>
    </xdr:from>
    <xdr:to>
      <xdr:col>1</xdr:col>
      <xdr:colOff>665640</xdr:colOff>
      <xdr:row>1</xdr:row>
      <xdr:rowOff>104760</xdr:rowOff>
    </xdr:to>
    <xdr:sp>
      <xdr:nvSpPr>
        <xdr:cNvPr id="24" name="Rectangle 9"/>
        <xdr:cNvSpPr/>
      </xdr:nvSpPr>
      <xdr:spPr>
        <a:xfrm>
          <a:off x="140400" y="102960"/>
          <a:ext cx="665640" cy="104760"/>
        </a:xfrm>
        <a:prstGeom prst="rect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</xdr:col>
      <xdr:colOff>0</xdr:colOff>
      <xdr:row>1</xdr:row>
      <xdr:rowOff>199800</xdr:rowOff>
    </xdr:from>
    <xdr:to>
      <xdr:col>1</xdr:col>
      <xdr:colOff>665640</xdr:colOff>
      <xdr:row>1</xdr:row>
      <xdr:rowOff>295200</xdr:rowOff>
    </xdr:to>
    <xdr:sp>
      <xdr:nvSpPr>
        <xdr:cNvPr id="25" name="Rectangle 10"/>
        <xdr:cNvSpPr/>
      </xdr:nvSpPr>
      <xdr:spPr>
        <a:xfrm>
          <a:off x="140400" y="302760"/>
          <a:ext cx="665640" cy="95400"/>
        </a:xfrm>
        <a:prstGeom prst="rect">
          <a:avLst/>
        </a:prstGeom>
        <a:solidFill>
          <a:srgbClr val="008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5</xdr:col>
      <xdr:colOff>815040</xdr:colOff>
      <xdr:row>1</xdr:row>
      <xdr:rowOff>190440</xdr:rowOff>
    </xdr:from>
    <xdr:to>
      <xdr:col>6</xdr:col>
      <xdr:colOff>1080</xdr:colOff>
      <xdr:row>1</xdr:row>
      <xdr:rowOff>295200</xdr:rowOff>
    </xdr:to>
    <xdr:sp>
      <xdr:nvSpPr>
        <xdr:cNvPr id="26" name="Rectangle 13"/>
        <xdr:cNvSpPr/>
      </xdr:nvSpPr>
      <xdr:spPr>
        <a:xfrm>
          <a:off x="6832800" y="293400"/>
          <a:ext cx="655560" cy="104760"/>
        </a:xfrm>
        <a:prstGeom prst="rect">
          <a:avLst/>
        </a:prstGeom>
        <a:solidFill>
          <a:srgbClr val="0000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5</xdr:col>
      <xdr:colOff>815040</xdr:colOff>
      <xdr:row>1</xdr:row>
      <xdr:rowOff>0</xdr:rowOff>
    </xdr:from>
    <xdr:to>
      <xdr:col>6</xdr:col>
      <xdr:colOff>1080</xdr:colOff>
      <xdr:row>1</xdr:row>
      <xdr:rowOff>104760</xdr:rowOff>
    </xdr:to>
    <xdr:sp>
      <xdr:nvSpPr>
        <xdr:cNvPr id="27" name="Rectangle 14"/>
        <xdr:cNvSpPr/>
      </xdr:nvSpPr>
      <xdr:spPr>
        <a:xfrm>
          <a:off x="6832800" y="102960"/>
          <a:ext cx="655560" cy="104760"/>
        </a:xfrm>
        <a:prstGeom prst="rect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</xdr:col>
      <xdr:colOff>1055880</xdr:colOff>
      <xdr:row>3</xdr:row>
      <xdr:rowOff>0</xdr:rowOff>
    </xdr:from>
    <xdr:to>
      <xdr:col>1</xdr:col>
      <xdr:colOff>1469160</xdr:colOff>
      <xdr:row>3</xdr:row>
      <xdr:rowOff>152640</xdr:rowOff>
    </xdr:to>
    <xdr:sp>
      <xdr:nvSpPr>
        <xdr:cNvPr id="28" name="Rectangle 15"/>
        <xdr:cNvSpPr/>
      </xdr:nvSpPr>
      <xdr:spPr>
        <a:xfrm>
          <a:off x="1196280" y="510480"/>
          <a:ext cx="413280" cy="152640"/>
        </a:xfrm>
        <a:prstGeom prst="rect">
          <a:avLst/>
        </a:prstGeom>
        <a:solidFill>
          <a:srgbClr val="0000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</xdr:col>
      <xdr:colOff>1055880</xdr:colOff>
      <xdr:row>5</xdr:row>
      <xdr:rowOff>0</xdr:rowOff>
    </xdr:from>
    <xdr:to>
      <xdr:col>1</xdr:col>
      <xdr:colOff>1469160</xdr:colOff>
      <xdr:row>5</xdr:row>
      <xdr:rowOff>152280</xdr:rowOff>
    </xdr:to>
    <xdr:sp>
      <xdr:nvSpPr>
        <xdr:cNvPr id="29" name="Rectangle 16"/>
        <xdr:cNvSpPr/>
      </xdr:nvSpPr>
      <xdr:spPr>
        <a:xfrm>
          <a:off x="1196280" y="815400"/>
          <a:ext cx="413280" cy="152280"/>
        </a:xfrm>
        <a:prstGeom prst="rect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32920</xdr:colOff>
          <xdr:row>5</xdr:row>
          <xdr:rowOff>123120</xdr:rowOff>
        </xdr:from>
        <xdr:to>
          <xdr:col>5</xdr:col>
          <xdr:colOff>587160</xdr:colOff>
          <xdr:row>6</xdr:row>
          <xdr:rowOff>2556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400</xdr:colOff>
          <xdr:row>5</xdr:row>
          <xdr:rowOff>123120</xdr:rowOff>
        </xdr:from>
        <xdr:to>
          <xdr:col>2</xdr:col>
          <xdr:colOff>233640</xdr:colOff>
          <xdr:row>6</xdr:row>
          <xdr:rowOff>2556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0560</xdr:colOff>
          <xdr:row>12</xdr:row>
          <xdr:rowOff>23400</xdr:rowOff>
        </xdr:from>
        <xdr:to>
          <xdr:col>2</xdr:col>
          <xdr:colOff>223560</xdr:colOff>
          <xdr:row>13</xdr:row>
          <xdr:rowOff>6588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0560</xdr:colOff>
          <xdr:row>15</xdr:row>
          <xdr:rowOff>25560</xdr:rowOff>
        </xdr:from>
        <xdr:to>
          <xdr:col>2</xdr:col>
          <xdr:colOff>223560</xdr:colOff>
          <xdr:row>16</xdr:row>
          <xdr:rowOff>6804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15040</xdr:colOff>
      <xdr:row>1</xdr:row>
      <xdr:rowOff>95040</xdr:rowOff>
    </xdr:from>
    <xdr:to>
      <xdr:col>6</xdr:col>
      <xdr:colOff>1080</xdr:colOff>
      <xdr:row>1</xdr:row>
      <xdr:rowOff>199800</xdr:rowOff>
    </xdr:to>
    <xdr:sp>
      <xdr:nvSpPr>
        <xdr:cNvPr id="30" name="Rectangle 27"/>
        <xdr:cNvSpPr/>
      </xdr:nvSpPr>
      <xdr:spPr>
        <a:xfrm>
          <a:off x="6832800" y="198000"/>
          <a:ext cx="655560" cy="1047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</xdr:col>
      <xdr:colOff>0</xdr:colOff>
      <xdr:row>1</xdr:row>
      <xdr:rowOff>104760</xdr:rowOff>
    </xdr:from>
    <xdr:to>
      <xdr:col>1</xdr:col>
      <xdr:colOff>665640</xdr:colOff>
      <xdr:row>1</xdr:row>
      <xdr:rowOff>199800</xdr:rowOff>
    </xdr:to>
    <xdr:sp>
      <xdr:nvSpPr>
        <xdr:cNvPr id="31" name="Rectangle 28"/>
        <xdr:cNvSpPr/>
      </xdr:nvSpPr>
      <xdr:spPr>
        <a:xfrm>
          <a:off x="140400" y="207720"/>
          <a:ext cx="665640" cy="950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21" topLeftCell="M22" activePane="bottomRight" state="frozen"/>
      <selection pane="topLeft" activeCell="A1" activeCellId="0" sqref="A1"/>
      <selection pane="topRight" activeCell="M1" activeCellId="0" sqref="M1"/>
      <selection pane="bottomLeft" activeCell="A22" activeCellId="0" sqref="A22"/>
      <selection pane="bottomRight" activeCell="C10" activeCellId="0" sqref="C10 C10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20.7"/>
    <col collapsed="false" customWidth="true" hidden="false" outlineLevel="0" max="7" min="3" style="2" width="16.7"/>
    <col collapsed="false" customWidth="true" hidden="true" outlineLevel="0" max="8" min="8" style="3" width="14.99"/>
    <col collapsed="false" customWidth="true" hidden="true" outlineLevel="0" max="9" min="9" style="4" width="6.99"/>
    <col collapsed="false" customWidth="true" hidden="true" outlineLevel="0" max="10" min="10" style="4" width="6.56"/>
    <col collapsed="false" customWidth="true" hidden="true" outlineLevel="0" max="11" min="11" style="4" width="8.56"/>
    <col collapsed="false" customWidth="true" hidden="false" outlineLevel="0" max="12" min="12" style="2" width="4.56"/>
    <col collapsed="false" customWidth="true" hidden="false" outlineLevel="0" max="13" min="13" style="1" width="11.28"/>
    <col collapsed="false" customWidth="true" hidden="false" outlineLevel="0" max="15" min="14" style="2" width="11.28"/>
    <col collapsed="false" customWidth="true" hidden="false" outlineLevel="0" max="16" min="16" style="2" width="5.71"/>
    <col collapsed="false" customWidth="true" hidden="false" outlineLevel="0" max="17" min="17" style="2" width="12.28"/>
    <col collapsed="false" customWidth="false" hidden="false" outlineLevel="0" max="257" min="18" style="2" width="9.14"/>
  </cols>
  <sheetData>
    <row r="1" s="1" customFormat="true" ht="8.1" hidden="false" customHeight="true" outlineLevel="0" collapsed="false">
      <c r="H1" s="3"/>
      <c r="I1" s="3"/>
      <c r="J1" s="3"/>
      <c r="K1" s="3"/>
    </row>
    <row r="2" s="11" customFormat="true" ht="24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7"/>
      <c r="I2" s="7"/>
      <c r="J2" s="8"/>
      <c r="K2" s="8"/>
      <c r="L2" s="9"/>
      <c r="M2" s="10"/>
    </row>
    <row r="3" s="1" customFormat="true" ht="8.1" hidden="false" customHeight="true" outlineLevel="0" collapsed="false">
      <c r="C3" s="12"/>
      <c r="D3" s="12"/>
      <c r="E3" s="12"/>
      <c r="F3" s="12"/>
      <c r="G3" s="12"/>
      <c r="H3" s="13"/>
      <c r="I3" s="13"/>
      <c r="J3" s="13"/>
      <c r="K3" s="13"/>
      <c r="L3" s="12"/>
    </row>
    <row r="4" s="19" customFormat="true" ht="12" hidden="false" customHeight="true" outlineLevel="0" collapsed="false">
      <c r="A4" s="5"/>
      <c r="B4" s="14" t="s">
        <v>1</v>
      </c>
      <c r="C4" s="15"/>
      <c r="D4" s="16" t="s">
        <v>2</v>
      </c>
      <c r="E4" s="16"/>
      <c r="F4" s="16"/>
      <c r="G4" s="16"/>
      <c r="H4" s="17"/>
      <c r="I4" s="17"/>
      <c r="J4" s="17"/>
      <c r="K4" s="17"/>
      <c r="L4" s="18"/>
      <c r="M4" s="2"/>
      <c r="N4" s="2"/>
    </row>
    <row r="5" s="19" customFormat="true" ht="12" hidden="false" customHeight="true" outlineLevel="0" collapsed="false">
      <c r="A5" s="5"/>
      <c r="B5" s="15"/>
      <c r="C5" s="15"/>
      <c r="D5" s="20" t="s">
        <v>3</v>
      </c>
      <c r="E5" s="20"/>
      <c r="F5" s="20"/>
      <c r="G5" s="20"/>
      <c r="H5" s="17"/>
      <c r="I5" s="17"/>
      <c r="J5" s="17"/>
      <c r="K5" s="17"/>
      <c r="L5" s="21"/>
      <c r="M5" s="2"/>
      <c r="N5" s="2"/>
    </row>
    <row r="6" s="5" customFormat="true" ht="12" hidden="false" customHeight="true" outlineLevel="0" collapsed="false">
      <c r="B6" s="14" t="s">
        <v>4</v>
      </c>
      <c r="C6" s="15"/>
      <c r="D6" s="22" t="s">
        <v>5</v>
      </c>
      <c r="E6" s="22"/>
      <c r="F6" s="22"/>
      <c r="G6" s="22"/>
      <c r="H6" s="23"/>
      <c r="I6" s="23"/>
      <c r="J6" s="23"/>
      <c r="K6" s="23"/>
      <c r="L6" s="9"/>
      <c r="M6" s="2"/>
      <c r="N6" s="2"/>
    </row>
    <row r="7" s="1" customFormat="true" ht="8.1" hidden="false" customHeight="true" outlineLevel="0" collapsed="false">
      <c r="B7" s="24"/>
      <c r="C7" s="12"/>
      <c r="D7" s="12"/>
      <c r="E7" s="12"/>
      <c r="F7" s="12"/>
      <c r="G7" s="12"/>
      <c r="H7" s="25"/>
      <c r="I7" s="25"/>
      <c r="J7" s="25"/>
      <c r="K7" s="25"/>
      <c r="L7" s="12"/>
    </row>
    <row r="8" customFormat="false" ht="35.1" hidden="false" customHeight="true" outlineLevel="0" collapsed="false">
      <c r="B8" s="26" t="s">
        <v>6</v>
      </c>
      <c r="C8" s="27" t="s">
        <v>7</v>
      </c>
      <c r="D8" s="27" t="s">
        <v>8</v>
      </c>
      <c r="E8" s="27" t="s">
        <v>9</v>
      </c>
      <c r="F8" s="28" t="s">
        <v>10</v>
      </c>
      <c r="G8" s="27" t="s">
        <v>11</v>
      </c>
      <c r="H8" s="29" t="s">
        <v>12</v>
      </c>
      <c r="I8" s="29" t="s">
        <v>13</v>
      </c>
      <c r="J8" s="29" t="s">
        <v>14</v>
      </c>
      <c r="K8" s="29" t="s">
        <v>15</v>
      </c>
      <c r="L8" s="30"/>
      <c r="M8" s="2"/>
    </row>
    <row r="9" customFormat="false" ht="20.1" hidden="false" customHeight="true" outlineLevel="0" collapsed="false">
      <c r="A9" s="31"/>
      <c r="B9" s="32"/>
      <c r="C9" s="33"/>
      <c r="D9" s="33"/>
      <c r="E9" s="33"/>
      <c r="F9" s="33"/>
      <c r="G9" s="33"/>
      <c r="H9" s="34"/>
      <c r="I9" s="34"/>
      <c r="J9" s="34"/>
      <c r="K9" s="34"/>
      <c r="L9" s="30"/>
      <c r="M9" s="2"/>
    </row>
    <row r="10" customFormat="false" ht="20.1" hidden="false" customHeight="true" outlineLevel="0" collapsed="false">
      <c r="B10" s="35"/>
      <c r="C10" s="36" t="n">
        <v>10</v>
      </c>
      <c r="D10" s="37" t="n">
        <v>5</v>
      </c>
      <c r="E10" s="37" t="n">
        <v>500</v>
      </c>
      <c r="F10" s="38" t="n">
        <f aca="false">IF(Board!B2&gt;=Board!B80,Board!A79,Board!D23)</f>
        <v>1.24244781727871</v>
      </c>
      <c r="G10" s="39" t="n">
        <v>20</v>
      </c>
      <c r="H10" s="40" t="n">
        <f aca="false">Board!B2+1.033</f>
        <v>11.033</v>
      </c>
      <c r="I10" s="41" t="n">
        <f aca="false">VLOOKUP(Board!L20,Board!M20:O74,3)</f>
        <v>1</v>
      </c>
      <c r="J10" s="42" t="n">
        <f aca="false">1/SQRT(I10)</f>
        <v>1</v>
      </c>
      <c r="K10" s="42" t="n">
        <f aca="false">Board!B44/(Board!B30*J10)</f>
        <v>100</v>
      </c>
      <c r="L10" s="43"/>
      <c r="M10" s="2"/>
    </row>
    <row r="11" customFormat="false" ht="20.1" hidden="false" customHeight="true" outlineLevel="0" collapsed="false">
      <c r="B11" s="24"/>
      <c r="C11" s="44" t="n">
        <f aca="false">C10</f>
        <v>10</v>
      </c>
      <c r="D11" s="45" t="n">
        <f aca="false">D10</f>
        <v>5</v>
      </c>
      <c r="E11" s="38" t="n">
        <f aca="false">IF(Board!B2&gt;=Board!V79,Board!B62,Board!D23)</f>
        <v>451.174512511511</v>
      </c>
      <c r="F11" s="37" t="n">
        <v>1</v>
      </c>
      <c r="G11" s="46" t="n">
        <f aca="false">G10</f>
        <v>20</v>
      </c>
      <c r="H11" s="40" t="n">
        <f aca="false">H10</f>
        <v>11.033</v>
      </c>
      <c r="I11" s="13"/>
      <c r="J11" s="23"/>
      <c r="K11" s="42" t="n">
        <f aca="false">Board!A19</f>
        <v>90.2349025023023</v>
      </c>
      <c r="L11" s="47"/>
      <c r="M11" s="2"/>
    </row>
    <row r="12" customFormat="false" ht="20.1" hidden="false" customHeight="true" outlineLevel="0" collapsed="false">
      <c r="B12" s="48"/>
      <c r="C12" s="44" t="n">
        <f aca="false">C10</f>
        <v>10</v>
      </c>
      <c r="D12" s="38" t="n">
        <f aca="false">IF(Board!B2&gt;=Board!Z79,Board!B69,Board!D23)</f>
        <v>5.54109314837729</v>
      </c>
      <c r="E12" s="37" t="n">
        <v>500</v>
      </c>
      <c r="F12" s="37" t="n">
        <v>1</v>
      </c>
      <c r="G12" s="46" t="n">
        <f aca="false">G10</f>
        <v>20</v>
      </c>
      <c r="H12" s="40" t="n">
        <f aca="false">H10</f>
        <v>11.033</v>
      </c>
      <c r="I12" s="41"/>
      <c r="J12" s="41"/>
      <c r="K12" s="42" t="n">
        <f aca="false">Board!A20</f>
        <v>90.2349025023023</v>
      </c>
      <c r="L12" s="47"/>
      <c r="M12" s="2"/>
    </row>
    <row r="13" customFormat="false" ht="8.1" hidden="false" customHeight="true" outlineLevel="0" collapsed="false">
      <c r="A13" s="24"/>
      <c r="B13" s="15"/>
      <c r="C13" s="15"/>
      <c r="D13" s="15"/>
      <c r="E13" s="49"/>
      <c r="F13" s="15"/>
      <c r="G13" s="15"/>
      <c r="H13" s="13"/>
      <c r="I13" s="23"/>
      <c r="J13" s="23"/>
      <c r="K13" s="23"/>
      <c r="L13" s="50"/>
      <c r="M13" s="2"/>
    </row>
    <row r="14" customFormat="false" ht="18" hidden="false" customHeight="true" outlineLevel="0" collapsed="false">
      <c r="B14" s="48"/>
      <c r="C14" s="51"/>
      <c r="D14" s="52"/>
      <c r="E14" s="53" t="n">
        <f aca="false">16.7*C15</f>
        <v>1670</v>
      </c>
      <c r="F14" s="54" t="s">
        <v>16</v>
      </c>
      <c r="G14" s="55"/>
      <c r="H14" s="40"/>
      <c r="I14" s="41"/>
      <c r="J14" s="41"/>
      <c r="K14" s="40"/>
      <c r="L14" s="43"/>
      <c r="M14" s="2"/>
    </row>
    <row r="15" customFormat="false" ht="18" hidden="false" customHeight="true" outlineLevel="0" collapsed="false">
      <c r="B15" s="48"/>
      <c r="C15" s="56" t="n">
        <v>100</v>
      </c>
      <c r="D15" s="57" t="s">
        <v>17</v>
      </c>
      <c r="E15" s="53" t="n">
        <f aca="false">1.17*C15</f>
        <v>117</v>
      </c>
      <c r="F15" s="54" t="s">
        <v>18</v>
      </c>
      <c r="G15" s="55"/>
      <c r="H15" s="40"/>
      <c r="I15" s="13"/>
      <c r="J15" s="23"/>
      <c r="K15" s="41"/>
      <c r="L15" s="47"/>
      <c r="M15" s="2"/>
    </row>
    <row r="16" customFormat="false" ht="18" hidden="false" customHeight="true" outlineLevel="0" collapsed="false">
      <c r="B16" s="58"/>
      <c r="C16" s="59"/>
      <c r="D16" s="60"/>
      <c r="E16" s="53" t="n">
        <f aca="false">0.975*C15</f>
        <v>97.5</v>
      </c>
      <c r="F16" s="54" t="s">
        <v>19</v>
      </c>
      <c r="G16" s="55"/>
      <c r="H16" s="40"/>
      <c r="I16" s="41"/>
      <c r="J16" s="41"/>
      <c r="K16" s="41"/>
      <c r="L16" s="47"/>
      <c r="M16" s="2"/>
    </row>
    <row r="17" customFormat="false" ht="8.1" hidden="false" customHeight="true" outlineLevel="0" collapsed="false">
      <c r="B17" s="61"/>
      <c r="C17" s="62"/>
      <c r="D17" s="15"/>
      <c r="E17" s="49"/>
      <c r="F17" s="63"/>
      <c r="G17" s="15"/>
      <c r="H17" s="13"/>
      <c r="I17" s="23"/>
      <c r="J17" s="23"/>
      <c r="K17" s="23"/>
      <c r="L17" s="50"/>
      <c r="M17" s="2"/>
    </row>
    <row r="18" customFormat="false" ht="18" hidden="false" customHeight="true" outlineLevel="0" collapsed="false">
      <c r="B18" s="48"/>
      <c r="C18" s="64" t="n">
        <v>100</v>
      </c>
      <c r="D18" s="65" t="s">
        <v>20</v>
      </c>
      <c r="E18" s="53" t="n">
        <f aca="false">0.06*C18</f>
        <v>6</v>
      </c>
      <c r="F18" s="54" t="s">
        <v>21</v>
      </c>
      <c r="G18" s="66"/>
      <c r="H18" s="40"/>
      <c r="I18" s="13"/>
      <c r="J18" s="41"/>
      <c r="K18" s="41"/>
      <c r="L18" s="43"/>
      <c r="M18" s="2"/>
    </row>
    <row r="19" customFormat="false" ht="18" hidden="false" customHeight="true" outlineLevel="0" collapsed="false">
      <c r="B19" s="48"/>
      <c r="C19" s="64" t="n">
        <v>100</v>
      </c>
      <c r="D19" s="65" t="s">
        <v>22</v>
      </c>
      <c r="E19" s="53" t="n">
        <f aca="false">0.856*C19</f>
        <v>85.6</v>
      </c>
      <c r="F19" s="54" t="s">
        <v>21</v>
      </c>
      <c r="G19" s="66"/>
      <c r="H19" s="40"/>
      <c r="I19" s="23"/>
      <c r="J19" s="23"/>
      <c r="K19" s="41"/>
      <c r="L19" s="47"/>
      <c r="M19" s="2"/>
    </row>
    <row r="20" customFormat="false" ht="18" hidden="false" customHeight="true" outlineLevel="0" collapsed="false">
      <c r="B20" s="48"/>
      <c r="C20" s="64" t="n">
        <v>100</v>
      </c>
      <c r="D20" s="65" t="s">
        <v>23</v>
      </c>
      <c r="E20" s="53" t="n">
        <f aca="false">1.03*C20</f>
        <v>103</v>
      </c>
      <c r="F20" s="54" t="s">
        <v>21</v>
      </c>
      <c r="G20" s="66"/>
      <c r="H20" s="40"/>
      <c r="I20" s="41"/>
      <c r="J20" s="41"/>
      <c r="K20" s="41"/>
      <c r="L20" s="47"/>
      <c r="M20" s="2"/>
    </row>
    <row r="21" s="1" customFormat="true" ht="9.95" hidden="false" customHeight="true" outlineLevel="0" collapsed="false">
      <c r="H21" s="13"/>
      <c r="I21" s="13"/>
      <c r="J21" s="13"/>
      <c r="K21" s="13"/>
      <c r="L21" s="24"/>
    </row>
    <row r="22" customFormat="false" ht="14.65" hidden="false" customHeight="false" outlineLevel="0" collapsed="false">
      <c r="H22" s="13"/>
      <c r="I22" s="67"/>
      <c r="J22" s="13"/>
      <c r="K22" s="67"/>
      <c r="L22" s="24"/>
    </row>
    <row r="23" customFormat="false" ht="14.65" hidden="false" customHeight="false" outlineLevel="0" collapsed="false">
      <c r="H23" s="13"/>
      <c r="I23" s="67"/>
      <c r="J23" s="68"/>
      <c r="K23" s="67"/>
      <c r="L23" s="24"/>
    </row>
    <row r="24" customFormat="false" ht="14.65" hidden="false" customHeight="false" outlineLevel="0" collapsed="false">
      <c r="J24" s="13"/>
      <c r="L24" s="24"/>
    </row>
    <row r="25" customFormat="false" ht="14.65" hidden="false" customHeight="false" outlineLevel="0" collapsed="false">
      <c r="I25" s="3"/>
      <c r="J25" s="3"/>
      <c r="K25" s="3"/>
      <c r="L25" s="24"/>
    </row>
    <row r="26" customFormat="false" ht="14.65" hidden="false" customHeight="false" outlineLevel="0" collapsed="false">
      <c r="L26" s="24"/>
    </row>
    <row r="27" customFormat="false" ht="14.65" hidden="false" customHeight="false" outlineLevel="0" collapsed="false">
      <c r="L27" s="24"/>
    </row>
    <row r="28" customFormat="false" ht="14.65" hidden="false" customHeight="false" outlineLevel="0" collapsed="false">
      <c r="L28" s="24"/>
    </row>
  </sheetData>
  <mergeCells count="4">
    <mergeCell ref="B2:G2"/>
    <mergeCell ref="D4:G4"/>
    <mergeCell ref="D5:G5"/>
    <mergeCell ref="D6:G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21" topLeftCell="L38" activePane="bottomRight" state="frozen"/>
      <selection pane="topLeft" activeCell="A1" activeCellId="0" sqref="A1"/>
      <selection pane="topRight" activeCell="L1" activeCellId="0" sqref="L1"/>
      <selection pane="bottomLeft" activeCell="A38" activeCellId="0" sqref="A38"/>
      <selection pane="bottomRight" activeCell="C10" activeCellId="0" sqref="C10 C10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1.85"/>
    <col collapsed="false" customWidth="true" hidden="false" outlineLevel="0" max="6" min="2" style="2" width="20.85"/>
    <col collapsed="false" customWidth="true" hidden="false" outlineLevel="0" max="7" min="7" style="1" width="2.99"/>
    <col collapsed="false" customWidth="true" hidden="true" outlineLevel="0" max="8" min="8" style="69" width="18.99"/>
    <col collapsed="false" customWidth="true" hidden="true" outlineLevel="0" max="9" min="9" style="69" width="6.99"/>
    <col collapsed="false" customWidth="true" hidden="true" outlineLevel="0" max="10" min="10" style="69" width="4.56"/>
    <col collapsed="false" customWidth="true" hidden="true" outlineLevel="0" max="11" min="11" style="69" width="5.56"/>
    <col collapsed="false" customWidth="true" hidden="false" outlineLevel="0" max="12" min="12" style="2" width="11.7"/>
    <col collapsed="false" customWidth="true" hidden="false" outlineLevel="0" max="13" min="13" style="1" width="11.28"/>
    <col collapsed="false" customWidth="true" hidden="false" outlineLevel="0" max="15" min="14" style="2" width="11.28"/>
    <col collapsed="false" customWidth="true" hidden="false" outlineLevel="0" max="16" min="16" style="2" width="5.71"/>
    <col collapsed="false" customWidth="true" hidden="false" outlineLevel="0" max="17" min="17" style="2" width="12.28"/>
    <col collapsed="false" customWidth="false" hidden="false" outlineLevel="0" max="257" min="18" style="2" width="9.14"/>
  </cols>
  <sheetData>
    <row r="1" s="1" customFormat="true" ht="8.1" hidden="false" customHeight="true" outlineLevel="0" collapsed="false">
      <c r="H1" s="70"/>
      <c r="I1" s="70"/>
      <c r="J1" s="70"/>
      <c r="K1" s="70"/>
    </row>
    <row r="2" s="11" customFormat="true" ht="24" hidden="false" customHeight="true" outlineLevel="0" collapsed="false">
      <c r="A2" s="5"/>
      <c r="B2" s="71" t="s">
        <v>24</v>
      </c>
      <c r="C2" s="71"/>
      <c r="D2" s="71"/>
      <c r="E2" s="71"/>
      <c r="F2" s="71"/>
      <c r="G2" s="12"/>
      <c r="H2" s="7"/>
      <c r="I2" s="7"/>
      <c r="J2" s="8"/>
      <c r="K2" s="8"/>
      <c r="L2" s="72"/>
      <c r="M2" s="10"/>
    </row>
    <row r="3" s="1" customFormat="true" ht="8.1" hidden="false" customHeight="true" outlineLevel="0" collapsed="false">
      <c r="C3" s="12"/>
      <c r="D3" s="12"/>
      <c r="E3" s="12"/>
      <c r="F3" s="12"/>
      <c r="G3" s="12"/>
      <c r="H3" s="73"/>
      <c r="I3" s="73"/>
      <c r="J3" s="73"/>
      <c r="K3" s="73"/>
      <c r="L3" s="61"/>
    </row>
    <row r="4" s="19" customFormat="true" ht="12" hidden="false" customHeight="true" outlineLevel="0" collapsed="false">
      <c r="A4" s="5"/>
      <c r="B4" s="74" t="s">
        <v>1</v>
      </c>
      <c r="C4" s="21"/>
      <c r="D4" s="75" t="s">
        <v>2</v>
      </c>
      <c r="E4" s="75"/>
      <c r="F4" s="75"/>
      <c r="G4" s="1"/>
      <c r="H4" s="76"/>
      <c r="I4" s="76"/>
      <c r="J4" s="76"/>
      <c r="K4" s="76"/>
      <c r="L4" s="77"/>
    </row>
    <row r="5" s="19" customFormat="true" ht="12" hidden="false" customHeight="true" outlineLevel="0" collapsed="false">
      <c r="A5" s="5"/>
      <c r="B5" s="78"/>
      <c r="C5" s="12"/>
      <c r="D5" s="79" t="s">
        <v>3</v>
      </c>
      <c r="E5" s="79"/>
      <c r="F5" s="79"/>
      <c r="G5" s="15"/>
      <c r="H5" s="76"/>
      <c r="I5" s="76"/>
      <c r="J5" s="76"/>
      <c r="K5" s="76"/>
      <c r="L5" s="77"/>
    </row>
    <row r="6" s="5" customFormat="true" ht="12" hidden="false" customHeight="true" outlineLevel="0" collapsed="false">
      <c r="B6" s="74" t="s">
        <v>4</v>
      </c>
      <c r="C6" s="15"/>
      <c r="D6" s="80" t="s">
        <v>5</v>
      </c>
      <c r="E6" s="80"/>
      <c r="F6" s="80"/>
      <c r="G6" s="1"/>
      <c r="H6" s="23"/>
      <c r="I6" s="23"/>
      <c r="J6" s="81"/>
      <c r="K6" s="23"/>
      <c r="L6" s="82"/>
    </row>
    <row r="7" s="1" customFormat="true" ht="8.1" hidden="false" customHeight="true" outlineLevel="0" collapsed="false">
      <c r="B7" s="24"/>
      <c r="C7" s="12"/>
      <c r="D7" s="12"/>
      <c r="E7" s="12"/>
      <c r="F7" s="12"/>
      <c r="G7" s="12"/>
      <c r="H7" s="73"/>
      <c r="I7" s="73"/>
      <c r="J7" s="73"/>
      <c r="K7" s="73"/>
      <c r="L7" s="61"/>
    </row>
    <row r="8" customFormat="false" ht="35.1" hidden="false" customHeight="true" outlineLevel="0" collapsed="false">
      <c r="B8" s="26" t="s">
        <v>25</v>
      </c>
      <c r="C8" s="27" t="s">
        <v>7</v>
      </c>
      <c r="D8" s="27" t="s">
        <v>8</v>
      </c>
      <c r="E8" s="27" t="s">
        <v>9</v>
      </c>
      <c r="F8" s="28" t="s">
        <v>10</v>
      </c>
      <c r="G8" s="30"/>
      <c r="H8" s="83" t="s">
        <v>12</v>
      </c>
      <c r="I8" s="83" t="s">
        <v>13</v>
      </c>
      <c r="J8" s="83" t="s">
        <v>14</v>
      </c>
      <c r="K8" s="83" t="s">
        <v>15</v>
      </c>
      <c r="L8" s="84"/>
      <c r="M8" s="2"/>
    </row>
    <row r="9" customFormat="false" ht="20.1" hidden="false" customHeight="true" outlineLevel="0" collapsed="false">
      <c r="A9" s="31"/>
      <c r="B9" s="32"/>
      <c r="C9" s="33"/>
      <c r="D9" s="33"/>
      <c r="E9" s="33"/>
      <c r="F9" s="33"/>
      <c r="G9" s="30"/>
      <c r="H9" s="85"/>
      <c r="I9" s="85"/>
      <c r="J9" s="85"/>
      <c r="K9" s="85"/>
      <c r="L9" s="33"/>
      <c r="M9" s="2"/>
    </row>
    <row r="10" customFormat="false" ht="20.1" hidden="false" customHeight="true" outlineLevel="0" collapsed="false">
      <c r="B10" s="24"/>
      <c r="C10" s="86" t="n">
        <v>10</v>
      </c>
      <c r="D10" s="87" t="n">
        <v>5</v>
      </c>
      <c r="E10" s="88" t="n">
        <v>10</v>
      </c>
      <c r="F10" s="89" t="n">
        <f aca="false">IF(Board!E2&gt;=Board!B102,Board!A101,Board!D23)</f>
        <v>3.992</v>
      </c>
      <c r="G10" s="90"/>
      <c r="H10" s="91" t="n">
        <f aca="false">Board!E2+1.033</f>
        <v>11.033</v>
      </c>
      <c r="I10" s="92" t="n">
        <f aca="false">VLOOKUP(Board!P20,Board!Q20:S89,3)</f>
        <v>0.998</v>
      </c>
      <c r="J10" s="92" t="n">
        <f aca="false">1/SQRT(I10)</f>
        <v>1.00100150250438</v>
      </c>
      <c r="K10" s="91" t="n">
        <f aca="false">Board!B148/(Board!F148*J10)</f>
        <v>1.99799899899875</v>
      </c>
      <c r="L10" s="93"/>
      <c r="M10" s="2"/>
    </row>
    <row r="11" customFormat="false" ht="20.1" hidden="false" customHeight="true" outlineLevel="0" collapsed="false">
      <c r="B11" s="24"/>
      <c r="C11" s="94" t="n">
        <f aca="false">C10</f>
        <v>10</v>
      </c>
      <c r="D11" s="95" t="n">
        <f aca="false">D10</f>
        <v>5</v>
      </c>
      <c r="E11" s="96" t="n">
        <f aca="false">IF(Board!E2&gt;=Board!R101,Board!B166,Board!D23)</f>
        <v>10.0100150250438</v>
      </c>
      <c r="F11" s="97" t="n">
        <v>4</v>
      </c>
      <c r="G11" s="98"/>
      <c r="H11" s="91" t="n">
        <f aca="false">H10</f>
        <v>11.033</v>
      </c>
      <c r="I11" s="99"/>
      <c r="J11" s="81"/>
      <c r="K11" s="92" t="n">
        <f aca="false">Board!F19</f>
        <v>2</v>
      </c>
      <c r="L11" s="100"/>
      <c r="M11" s="2"/>
    </row>
    <row r="12" customFormat="false" ht="20.1" hidden="false" customHeight="true" outlineLevel="0" collapsed="false">
      <c r="B12" s="15"/>
      <c r="C12" s="94" t="n">
        <f aca="false">C10</f>
        <v>10</v>
      </c>
      <c r="D12" s="101" t="n">
        <f aca="false">IF(Board!E2&gt;=Board!W101,Board!B173,Board!D23)</f>
        <v>4.99499749749687</v>
      </c>
      <c r="E12" s="88" t="n">
        <v>10</v>
      </c>
      <c r="F12" s="97" t="n">
        <v>4</v>
      </c>
      <c r="G12" s="98"/>
      <c r="H12" s="91" t="n">
        <f aca="false">H10</f>
        <v>11.033</v>
      </c>
      <c r="I12" s="92"/>
      <c r="J12" s="92"/>
      <c r="K12" s="92" t="n">
        <f aca="false">Board!F18</f>
        <v>2</v>
      </c>
      <c r="L12" s="100"/>
      <c r="M12" s="2"/>
    </row>
    <row r="13" s="1" customFormat="true" ht="8.1" hidden="false" customHeight="true" outlineLevel="0" collapsed="false">
      <c r="A13" s="24"/>
      <c r="B13" s="15"/>
      <c r="C13" s="15"/>
      <c r="D13" s="15"/>
      <c r="E13" s="49"/>
      <c r="F13" s="102"/>
      <c r="G13" s="15"/>
      <c r="H13" s="99"/>
      <c r="I13" s="81"/>
      <c r="J13" s="81"/>
      <c r="K13" s="81"/>
      <c r="L13" s="50"/>
    </row>
    <row r="14" customFormat="false" ht="18" hidden="false" customHeight="true" outlineLevel="0" collapsed="false">
      <c r="B14" s="48"/>
      <c r="C14" s="103"/>
      <c r="D14" s="104"/>
      <c r="E14" s="105" t="n">
        <f aca="false">16.7*C15</f>
        <v>1670</v>
      </c>
      <c r="F14" s="106" t="s">
        <v>26</v>
      </c>
      <c r="G14" s="107"/>
      <c r="H14" s="2"/>
      <c r="I14" s="2"/>
      <c r="J14" s="2"/>
      <c r="K14" s="2"/>
      <c r="L14" s="93"/>
      <c r="M14" s="2"/>
    </row>
    <row r="15" customFormat="false" ht="18" hidden="false" customHeight="true" outlineLevel="0" collapsed="false">
      <c r="B15" s="48"/>
      <c r="C15" s="108" t="n">
        <v>100</v>
      </c>
      <c r="D15" s="109" t="s">
        <v>27</v>
      </c>
      <c r="E15" s="105" t="n">
        <f aca="false">1.17*C15</f>
        <v>117</v>
      </c>
      <c r="F15" s="106" t="s">
        <v>28</v>
      </c>
      <c r="G15" s="107"/>
      <c r="H15" s="2"/>
      <c r="I15" s="2"/>
      <c r="J15" s="2"/>
      <c r="K15" s="2"/>
      <c r="L15" s="100"/>
      <c r="M15" s="2"/>
    </row>
    <row r="16" customFormat="false" ht="18" hidden="false" customHeight="true" outlineLevel="0" collapsed="false">
      <c r="B16" s="58"/>
      <c r="C16" s="110"/>
      <c r="D16" s="111"/>
      <c r="E16" s="105" t="n">
        <f aca="false">0.975*C15</f>
        <v>97.5</v>
      </c>
      <c r="F16" s="106" t="s">
        <v>29</v>
      </c>
      <c r="G16" s="107"/>
      <c r="H16" s="2"/>
      <c r="I16" s="2"/>
      <c r="J16" s="2"/>
      <c r="K16" s="2"/>
      <c r="L16" s="100"/>
      <c r="M16" s="2"/>
    </row>
    <row r="17" customFormat="false" ht="8.1" hidden="false" customHeight="true" outlineLevel="0" collapsed="false">
      <c r="B17" s="61"/>
      <c r="C17" s="62"/>
      <c r="D17" s="15"/>
      <c r="E17" s="49"/>
      <c r="F17" s="63"/>
      <c r="G17" s="15"/>
      <c r="H17" s="99"/>
      <c r="I17" s="81"/>
      <c r="J17" s="81"/>
      <c r="K17" s="81"/>
      <c r="L17" s="50"/>
      <c r="M17" s="2"/>
    </row>
    <row r="18" customFormat="false" ht="18" hidden="false" customHeight="true" outlineLevel="0" collapsed="false">
      <c r="B18" s="48"/>
      <c r="C18" s="112" t="n">
        <v>100</v>
      </c>
      <c r="D18" s="113" t="s">
        <v>30</v>
      </c>
      <c r="E18" s="105" t="n">
        <f aca="false">0.06*C18</f>
        <v>6</v>
      </c>
      <c r="F18" s="114" t="s">
        <v>31</v>
      </c>
      <c r="G18" s="115"/>
      <c r="H18" s="91"/>
      <c r="I18" s="99"/>
      <c r="J18" s="92"/>
      <c r="K18" s="92"/>
      <c r="L18" s="93"/>
      <c r="M18" s="2"/>
    </row>
    <row r="19" customFormat="false" ht="18" hidden="false" customHeight="true" outlineLevel="0" collapsed="false">
      <c r="B19" s="48"/>
      <c r="C19" s="112" t="n">
        <v>100</v>
      </c>
      <c r="D19" s="113" t="s">
        <v>32</v>
      </c>
      <c r="E19" s="105" t="n">
        <f aca="false">0.856*C19</f>
        <v>85.6</v>
      </c>
      <c r="F19" s="114" t="s">
        <v>31</v>
      </c>
      <c r="G19" s="115"/>
      <c r="H19" s="91"/>
      <c r="I19" s="81"/>
      <c r="J19" s="81"/>
      <c r="K19" s="92"/>
      <c r="L19" s="100"/>
      <c r="M19" s="2"/>
    </row>
    <row r="20" customFormat="false" ht="18" hidden="false" customHeight="true" outlineLevel="0" collapsed="false">
      <c r="B20" s="48"/>
      <c r="C20" s="112" t="n">
        <v>100</v>
      </c>
      <c r="D20" s="113" t="s">
        <v>33</v>
      </c>
      <c r="E20" s="105" t="n">
        <f aca="false">1.03*C20</f>
        <v>103</v>
      </c>
      <c r="F20" s="114" t="s">
        <v>31</v>
      </c>
      <c r="G20" s="115"/>
      <c r="H20" s="91"/>
      <c r="I20" s="92"/>
      <c r="J20" s="92"/>
      <c r="K20" s="92"/>
      <c r="L20" s="100"/>
      <c r="M20" s="2"/>
    </row>
    <row r="21" s="1" customFormat="true" ht="9.95" hidden="false" customHeight="true" outlineLevel="0" collapsed="false">
      <c r="H21" s="99"/>
      <c r="I21" s="99"/>
      <c r="J21" s="99"/>
      <c r="K21" s="99"/>
      <c r="L21" s="24"/>
    </row>
    <row r="22" customFormat="false" ht="14.65" hidden="false" customHeight="false" outlineLevel="0" collapsed="false">
      <c r="H22" s="116"/>
      <c r="I22" s="116"/>
      <c r="J22" s="73"/>
      <c r="K22" s="116"/>
      <c r="L22" s="24"/>
    </row>
    <row r="23" customFormat="false" ht="14.65" hidden="false" customHeight="false" outlineLevel="0" collapsed="false">
      <c r="H23" s="116"/>
      <c r="I23" s="116"/>
      <c r="J23" s="117"/>
      <c r="K23" s="116"/>
      <c r="L23" s="24"/>
    </row>
    <row r="24" customFormat="false" ht="14.65" hidden="false" customHeight="false" outlineLevel="0" collapsed="false">
      <c r="J24" s="73"/>
      <c r="L24" s="24"/>
    </row>
    <row r="25" customFormat="false" ht="14.65" hidden="false" customHeight="false" outlineLevel="0" collapsed="false">
      <c r="H25" s="70"/>
      <c r="I25" s="70"/>
      <c r="J25" s="70"/>
      <c r="K25" s="70"/>
      <c r="L25" s="24"/>
    </row>
    <row r="26" customFormat="false" ht="14.65" hidden="false" customHeight="false" outlineLevel="0" collapsed="false">
      <c r="L26" s="24"/>
    </row>
    <row r="27" customFormat="false" ht="14.65" hidden="false" customHeight="false" outlineLevel="0" collapsed="false">
      <c r="L27" s="24"/>
    </row>
    <row r="28" customFormat="false" ht="14.65" hidden="false" customHeight="false" outlineLevel="0" collapsed="false">
      <c r="L28" s="24"/>
    </row>
  </sheetData>
  <mergeCells count="4">
    <mergeCell ref="B2:F2"/>
    <mergeCell ref="D4:F4"/>
    <mergeCell ref="D5:F5"/>
    <mergeCell ref="D6:F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21" topLeftCell="J22" activePane="bottomRight" state="frozen"/>
      <selection pane="topLeft" activeCell="A1" activeCellId="0" sqref="A1"/>
      <selection pane="topRight" activeCell="J1" activeCellId="0" sqref="J1"/>
      <selection pane="bottomLeft" activeCell="A22" activeCellId="0" sqref="A22"/>
      <selection pane="bottomRight" activeCell="C10" activeCellId="0" sqref="C10 C10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" width="1.99"/>
    <col collapsed="false" customWidth="true" hidden="false" outlineLevel="0" max="6" min="2" style="2" width="20.85"/>
    <col collapsed="false" customWidth="true" hidden="false" outlineLevel="0" max="7" min="7" style="2" width="15.28"/>
    <col collapsed="false" customWidth="true" hidden="true" outlineLevel="0" max="9" min="8" style="69" width="11.7"/>
    <col collapsed="false" customWidth="true" hidden="false" outlineLevel="0" max="10" min="10" style="2" width="11.7"/>
    <col collapsed="false" customWidth="true" hidden="false" outlineLevel="0" max="11" min="11" style="1" width="11.28"/>
    <col collapsed="false" customWidth="true" hidden="false" outlineLevel="0" max="13" min="12" style="2" width="11.28"/>
    <col collapsed="false" customWidth="true" hidden="false" outlineLevel="0" max="14" min="14" style="2" width="5.71"/>
    <col collapsed="false" customWidth="true" hidden="false" outlineLevel="0" max="15" min="15" style="2" width="12.28"/>
    <col collapsed="false" customWidth="false" hidden="false" outlineLevel="0" max="257" min="16" style="2" width="9.14"/>
  </cols>
  <sheetData>
    <row r="1" customFormat="false" ht="8.1" hidden="false" customHeight="true" outlineLevel="0" collapsed="false"/>
    <row r="2" s="11" customFormat="true" ht="24" hidden="false" customHeight="true" outlineLevel="0" collapsed="false">
      <c r="B2" s="6" t="s">
        <v>34</v>
      </c>
      <c r="C2" s="6"/>
      <c r="D2" s="6"/>
      <c r="E2" s="6"/>
      <c r="F2" s="6"/>
      <c r="G2" s="12"/>
      <c r="H2" s="7"/>
      <c r="I2" s="8"/>
      <c r="J2" s="72"/>
      <c r="K2" s="10"/>
    </row>
    <row r="3" s="120" customFormat="true" ht="8.1" hidden="false" customHeight="true" outlineLevel="0" collapsed="false">
      <c r="A3" s="1"/>
      <c r="B3" s="1"/>
      <c r="C3" s="12"/>
      <c r="D3" s="12"/>
      <c r="E3" s="12"/>
      <c r="F3" s="12"/>
      <c r="G3" s="12"/>
      <c r="H3" s="118"/>
      <c r="I3" s="118"/>
      <c r="J3" s="119"/>
    </row>
    <row r="4" s="19" customFormat="true" ht="12" hidden="false" customHeight="true" outlineLevel="0" collapsed="false">
      <c r="B4" s="14" t="s">
        <v>1</v>
      </c>
      <c r="C4" s="15"/>
      <c r="D4" s="16" t="s">
        <v>2</v>
      </c>
      <c r="E4" s="16"/>
      <c r="F4" s="16"/>
      <c r="G4" s="2"/>
      <c r="H4" s="76"/>
      <c r="I4" s="76"/>
      <c r="J4" s="77"/>
    </row>
    <row r="5" s="19" customFormat="true" ht="12" hidden="false" customHeight="true" outlineLevel="0" collapsed="false">
      <c r="B5" s="121"/>
      <c r="C5" s="122"/>
      <c r="D5" s="20" t="s">
        <v>3</v>
      </c>
      <c r="E5" s="20"/>
      <c r="F5" s="20"/>
      <c r="G5" s="15"/>
      <c r="H5" s="76"/>
      <c r="I5" s="76"/>
      <c r="J5" s="77"/>
      <c r="K5" s="2"/>
      <c r="L5" s="2"/>
    </row>
    <row r="6" s="5" customFormat="true" ht="12" hidden="false" customHeight="true" outlineLevel="0" collapsed="false">
      <c r="B6" s="14" t="s">
        <v>4</v>
      </c>
      <c r="C6" s="15"/>
      <c r="D6" s="22" t="s">
        <v>5</v>
      </c>
      <c r="E6" s="22"/>
      <c r="F6" s="22"/>
      <c r="G6" s="2"/>
      <c r="H6" s="23"/>
      <c r="I6" s="23"/>
      <c r="J6" s="82"/>
      <c r="K6" s="2"/>
      <c r="L6" s="2"/>
    </row>
    <row r="7" s="1" customFormat="true" ht="8.1" hidden="false" customHeight="true" outlineLevel="0" collapsed="false">
      <c r="B7" s="24"/>
      <c r="C7" s="12"/>
      <c r="D7" s="12"/>
      <c r="E7" s="12"/>
      <c r="F7" s="12"/>
      <c r="G7" s="12"/>
      <c r="H7" s="73"/>
      <c r="I7" s="73"/>
      <c r="J7" s="61"/>
      <c r="K7" s="2"/>
      <c r="L7" s="2"/>
    </row>
    <row r="8" customFormat="false" ht="35.1" hidden="false" customHeight="true" outlineLevel="0" collapsed="false">
      <c r="B8" s="123" t="s">
        <v>35</v>
      </c>
      <c r="C8" s="27" t="s">
        <v>7</v>
      </c>
      <c r="D8" s="27" t="s">
        <v>8</v>
      </c>
      <c r="E8" s="27" t="s">
        <v>9</v>
      </c>
      <c r="F8" s="28" t="s">
        <v>10</v>
      </c>
      <c r="G8" s="124" t="s">
        <v>36</v>
      </c>
      <c r="H8" s="83" t="s">
        <v>12</v>
      </c>
      <c r="I8" s="83" t="s">
        <v>15</v>
      </c>
      <c r="J8" s="84"/>
      <c r="K8" s="2"/>
    </row>
    <row r="9" customFormat="false" ht="20.1" hidden="false" customHeight="true" outlineLevel="0" collapsed="false">
      <c r="A9" s="125"/>
      <c r="B9" s="125"/>
      <c r="C9" s="33"/>
      <c r="D9" s="33"/>
      <c r="E9" s="126" t="s">
        <v>37</v>
      </c>
      <c r="F9" s="33"/>
      <c r="G9" s="124"/>
      <c r="H9" s="85"/>
      <c r="I9" s="85"/>
      <c r="J9" s="33"/>
      <c r="K9" s="2"/>
    </row>
    <row r="10" customFormat="false" ht="20.1" hidden="false" customHeight="true" outlineLevel="0" collapsed="false">
      <c r="B10" s="127" t="n">
        <f aca="false">IF(Board!G35&gt;100,Board!H34,Board!D23)</f>
        <v>186.593051108514</v>
      </c>
      <c r="C10" s="128" t="n">
        <v>10</v>
      </c>
      <c r="D10" s="129" t="n">
        <v>10</v>
      </c>
      <c r="E10" s="37" t="n">
        <v>1000</v>
      </c>
      <c r="F10" s="130" t="n">
        <f aca="false">IF(Board!H2&gt;=Board!B127,Board!A126,Board!D23)</f>
        <v>1.98749882164886</v>
      </c>
      <c r="G10" s="131"/>
      <c r="H10" s="91" t="n">
        <f aca="false">Board!H2+1.033</f>
        <v>11.033</v>
      </c>
      <c r="I10" s="92" t="n">
        <f aca="false">E10/Board!R148</f>
        <v>100</v>
      </c>
      <c r="J10" s="93"/>
      <c r="K10" s="2"/>
    </row>
    <row r="11" customFormat="false" ht="20.1" hidden="false" customHeight="true" outlineLevel="0" collapsed="false">
      <c r="B11" s="132"/>
      <c r="C11" s="133" t="n">
        <f aca="false">C10</f>
        <v>10</v>
      </c>
      <c r="D11" s="134" t="n">
        <f aca="false">D10</f>
        <v>10</v>
      </c>
      <c r="E11" s="38" t="n">
        <f aca="false">IF(Board!H2&gt;=Board!R126,Board!A24,Board!D23)</f>
        <v>1002.82768882795</v>
      </c>
      <c r="F11" s="135" t="n">
        <v>2</v>
      </c>
      <c r="G11" s="102"/>
      <c r="H11" s="91" t="n">
        <f aca="false">H10</f>
        <v>11.033</v>
      </c>
      <c r="I11" s="92" t="n">
        <f aca="false">Board!B25</f>
        <v>100.282768882795</v>
      </c>
      <c r="J11" s="100"/>
      <c r="K11" s="2"/>
    </row>
    <row r="12" customFormat="false" ht="20.1" hidden="false" customHeight="true" outlineLevel="0" collapsed="false">
      <c r="B12" s="132"/>
      <c r="C12" s="133" t="n">
        <f aca="false">C10</f>
        <v>10</v>
      </c>
      <c r="D12" s="136" t="n">
        <f aca="false">IF(Board!H2&gt;=Board!W126,Board!N173,Board!D23)</f>
        <v>9.97180284450212</v>
      </c>
      <c r="E12" s="37" t="n">
        <v>1000</v>
      </c>
      <c r="F12" s="135" t="n">
        <v>2</v>
      </c>
      <c r="G12" s="102"/>
      <c r="H12" s="91" t="n">
        <f aca="false">H10</f>
        <v>11.033</v>
      </c>
      <c r="I12" s="92" t="n">
        <f aca="false">Board!B26</f>
        <v>100.282768882795</v>
      </c>
      <c r="J12" s="100"/>
      <c r="K12" s="2"/>
    </row>
    <row r="13" customFormat="false" ht="8.1" hidden="false" customHeight="true" outlineLevel="0" collapsed="false">
      <c r="A13" s="32"/>
      <c r="B13" s="32"/>
      <c r="C13" s="32"/>
      <c r="D13" s="32"/>
      <c r="E13" s="32"/>
      <c r="F13" s="32"/>
      <c r="G13" s="12"/>
      <c r="H13" s="99"/>
      <c r="I13" s="81"/>
      <c r="J13" s="50"/>
      <c r="K13" s="2"/>
    </row>
    <row r="14" customFormat="false" ht="18" hidden="false" customHeight="true" outlineLevel="0" collapsed="false">
      <c r="B14" s="137" t="s">
        <v>38</v>
      </c>
      <c r="C14" s="138"/>
      <c r="D14" s="139"/>
      <c r="E14" s="53" t="n">
        <f aca="false">16.7*C15</f>
        <v>1670</v>
      </c>
      <c r="F14" s="140" t="s">
        <v>26</v>
      </c>
      <c r="G14" s="115"/>
      <c r="H14" s="91"/>
      <c r="I14" s="91"/>
      <c r="J14" s="93"/>
      <c r="K14" s="2"/>
    </row>
    <row r="15" customFormat="false" ht="18" hidden="false" customHeight="true" outlineLevel="0" collapsed="false">
      <c r="B15" s="141"/>
      <c r="C15" s="142" t="n">
        <v>100</v>
      </c>
      <c r="D15" s="57" t="s">
        <v>39</v>
      </c>
      <c r="E15" s="53" t="n">
        <f aca="false">1.17*C15</f>
        <v>117</v>
      </c>
      <c r="F15" s="140" t="s">
        <v>28</v>
      </c>
      <c r="G15" s="115"/>
      <c r="H15" s="91"/>
      <c r="I15" s="92"/>
      <c r="J15" s="100"/>
      <c r="K15" s="2"/>
    </row>
    <row r="16" customFormat="false" ht="18" hidden="false" customHeight="true" outlineLevel="0" collapsed="false">
      <c r="B16" s="143" t="n">
        <v>150</v>
      </c>
      <c r="C16" s="59"/>
      <c r="D16" s="144"/>
      <c r="E16" s="53" t="n">
        <f aca="false">0.975*C15</f>
        <v>97.5</v>
      </c>
      <c r="F16" s="140" t="s">
        <v>29</v>
      </c>
      <c r="G16" s="115"/>
      <c r="H16" s="91"/>
      <c r="I16" s="92"/>
      <c r="J16" s="100"/>
      <c r="K16" s="2"/>
    </row>
    <row r="17" customFormat="false" ht="8.1" hidden="false" customHeight="true" outlineLevel="0" collapsed="false">
      <c r="B17" s="145"/>
      <c r="C17" s="15"/>
      <c r="D17" s="15"/>
      <c r="E17" s="49"/>
      <c r="F17" s="15"/>
      <c r="G17" s="15"/>
      <c r="H17" s="99"/>
      <c r="I17" s="81"/>
      <c r="J17" s="50"/>
      <c r="K17" s="2"/>
    </row>
    <row r="18" customFormat="false" ht="18" hidden="false" customHeight="true" outlineLevel="0" collapsed="false">
      <c r="B18" s="141"/>
      <c r="C18" s="64" t="n">
        <v>100</v>
      </c>
      <c r="D18" s="65" t="s">
        <v>30</v>
      </c>
      <c r="E18" s="53" t="n">
        <f aca="false">0.06*C18</f>
        <v>6</v>
      </c>
      <c r="F18" s="146" t="s">
        <v>31</v>
      </c>
      <c r="G18" s="115"/>
      <c r="H18" s="2"/>
      <c r="I18" s="2"/>
      <c r="J18" s="93"/>
      <c r="K18" s="2"/>
    </row>
    <row r="19" customFormat="false" ht="18" hidden="false" customHeight="true" outlineLevel="0" collapsed="false">
      <c r="B19" s="147" t="n">
        <f aca="false">IF(Board!F187&gt;=100,Board!A181,Board!D23)</f>
        <v>3.74335293779576</v>
      </c>
      <c r="C19" s="64" t="n">
        <v>100</v>
      </c>
      <c r="D19" s="65" t="s">
        <v>32</v>
      </c>
      <c r="E19" s="53" t="n">
        <f aca="false">0.856*C19</f>
        <v>85.6</v>
      </c>
      <c r="F19" s="146" t="s">
        <v>31</v>
      </c>
      <c r="G19" s="115"/>
      <c r="H19" s="2"/>
      <c r="I19" s="2"/>
      <c r="J19" s="100"/>
      <c r="K19" s="2"/>
    </row>
    <row r="20" customFormat="false" ht="18" hidden="false" customHeight="true" outlineLevel="0" collapsed="false">
      <c r="B20" s="148" t="s">
        <v>40</v>
      </c>
      <c r="C20" s="64" t="n">
        <v>100</v>
      </c>
      <c r="D20" s="65" t="s">
        <v>33</v>
      </c>
      <c r="E20" s="53" t="n">
        <f aca="false">1.03*C20</f>
        <v>103</v>
      </c>
      <c r="F20" s="146" t="s">
        <v>31</v>
      </c>
      <c r="G20" s="115"/>
      <c r="H20" s="2"/>
      <c r="I20" s="2"/>
      <c r="J20" s="100"/>
      <c r="K20" s="2"/>
    </row>
    <row r="21" customFormat="false" ht="9.95" hidden="false" customHeight="true" outlineLevel="0" collapsed="false">
      <c r="H21" s="116"/>
      <c r="I21" s="116"/>
      <c r="J21" s="24"/>
    </row>
    <row r="22" customFormat="false" ht="14.65" hidden="false" customHeight="false" outlineLevel="0" collapsed="false">
      <c r="H22" s="116"/>
      <c r="I22" s="116"/>
      <c r="J22" s="24"/>
    </row>
    <row r="23" customFormat="false" ht="14.65" hidden="false" customHeight="false" outlineLevel="0" collapsed="false">
      <c r="H23" s="116"/>
      <c r="I23" s="116"/>
      <c r="J23" s="24"/>
    </row>
    <row r="24" customFormat="false" ht="14.65" hidden="false" customHeight="false" outlineLevel="0" collapsed="false">
      <c r="J24" s="24"/>
    </row>
    <row r="25" customFormat="false" ht="14.65" hidden="false" customHeight="false" outlineLevel="0" collapsed="false">
      <c r="H25" s="70"/>
      <c r="I25" s="70"/>
      <c r="J25" s="24"/>
    </row>
    <row r="26" customFormat="false" ht="14.65" hidden="false" customHeight="false" outlineLevel="0" collapsed="false">
      <c r="J26" s="24"/>
    </row>
    <row r="27" customFormat="false" ht="14.65" hidden="false" customHeight="false" outlineLevel="0" collapsed="false">
      <c r="J27" s="24"/>
    </row>
    <row r="28" customFormat="false" ht="14.65" hidden="false" customHeight="false" outlineLevel="0" collapsed="false">
      <c r="J28" s="24"/>
    </row>
  </sheetData>
  <mergeCells count="4">
    <mergeCell ref="B2:F2"/>
    <mergeCell ref="D4:F4"/>
    <mergeCell ref="D5:F5"/>
    <mergeCell ref="D6:F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B5" activeCellId="0" sqref="B5 B5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2" width="0.85"/>
    <col collapsed="false" customWidth="true" hidden="false" outlineLevel="0" max="2" min="2" style="149" width="13.41"/>
    <col collapsed="false" customWidth="true" hidden="false" outlineLevel="0" max="3" min="3" style="150" width="22.28"/>
    <col collapsed="false" customWidth="true" hidden="false" outlineLevel="0" max="8" min="4" style="32" width="12.7"/>
    <col collapsed="false" customWidth="true" hidden="false" outlineLevel="0" max="9" min="9" style="32" width="13.7"/>
    <col collapsed="false" customWidth="true" hidden="false" outlineLevel="0" max="11" min="10" style="32" width="12.7"/>
    <col collapsed="false" customWidth="true" hidden="false" outlineLevel="0" max="16" min="12" style="32" width="13.7"/>
    <col collapsed="false" customWidth="true" hidden="false" outlineLevel="0" max="17" min="17" style="32" width="1.7"/>
    <col collapsed="false" customWidth="true" hidden="false" outlineLevel="0" max="18" min="18" style="32" width="17.85"/>
    <col collapsed="false" customWidth="false" hidden="false" outlineLevel="0" max="257" min="19" style="32" width="9.14"/>
  </cols>
  <sheetData>
    <row r="1" customFormat="false" ht="6.6" hidden="false" customHeight="true" outlineLevel="0" collapsed="false">
      <c r="A1" s="151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3"/>
    </row>
    <row r="2" s="24" customFormat="true" ht="24.95" hidden="false" customHeight="true" outlineLevel="0" collapsed="false">
      <c r="A2" s="154"/>
      <c r="B2" s="155" t="s">
        <v>41</v>
      </c>
      <c r="C2" s="155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4"/>
    </row>
    <row r="3" customFormat="false" ht="6.6" hidden="false" customHeight="true" outlineLevel="0" collapsed="false">
      <c r="A3" s="157"/>
      <c r="B3" s="158"/>
      <c r="C3" s="159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1"/>
    </row>
    <row r="4" s="168" customFormat="true" ht="29.1" hidden="false" customHeight="true" outlineLevel="0" collapsed="false">
      <c r="A4" s="162"/>
      <c r="B4" s="163" t="s">
        <v>42</v>
      </c>
      <c r="C4" s="163" t="s">
        <v>43</v>
      </c>
      <c r="D4" s="164" t="s">
        <v>44</v>
      </c>
      <c r="E4" s="164" t="s">
        <v>45</v>
      </c>
      <c r="F4" s="164" t="s">
        <v>46</v>
      </c>
      <c r="G4" s="164" t="s">
        <v>47</v>
      </c>
      <c r="H4" s="164" t="s">
        <v>48</v>
      </c>
      <c r="I4" s="165" t="s">
        <v>49</v>
      </c>
      <c r="J4" s="164" t="s">
        <v>50</v>
      </c>
      <c r="K4" s="166" t="s">
        <v>51</v>
      </c>
      <c r="L4" s="164" t="s">
        <v>52</v>
      </c>
      <c r="M4" s="164" t="s">
        <v>53</v>
      </c>
      <c r="N4" s="164" t="s">
        <v>54</v>
      </c>
      <c r="O4" s="164" t="s">
        <v>55</v>
      </c>
      <c r="P4" s="166" t="s">
        <v>56</v>
      </c>
      <c r="Q4" s="167"/>
    </row>
    <row r="5" s="24" customFormat="true" ht="20.1" hidden="false" customHeight="true" outlineLevel="0" collapsed="false">
      <c r="A5" s="157"/>
      <c r="B5" s="169" t="n">
        <v>5</v>
      </c>
      <c r="C5" s="170" t="s">
        <v>44</v>
      </c>
      <c r="D5" s="171" t="n">
        <f aca="false">B5</f>
        <v>5</v>
      </c>
      <c r="E5" s="172" t="n">
        <f aca="false">B5*1000</f>
        <v>5000</v>
      </c>
      <c r="F5" s="173" t="n">
        <f aca="false">B5*14.504</f>
        <v>72.52</v>
      </c>
      <c r="G5" s="174" t="n">
        <f aca="false">B5*1.0197</f>
        <v>5.0985</v>
      </c>
      <c r="H5" s="175" t="n">
        <f aca="false">B5*0.987</f>
        <v>4.935</v>
      </c>
      <c r="I5" s="176" t="n">
        <f aca="false">B5*750</f>
        <v>3750</v>
      </c>
      <c r="J5" s="177" t="n">
        <f aca="false">B5*100000</f>
        <v>500000</v>
      </c>
      <c r="K5" s="178" t="n">
        <f aca="false">B5*100</f>
        <v>500</v>
      </c>
      <c r="L5" s="177" t="n">
        <f aca="false">B5*10200</f>
        <v>51000</v>
      </c>
      <c r="M5" s="178" t="n">
        <f aca="false">B5*10.2</f>
        <v>51</v>
      </c>
      <c r="N5" s="178" t="n">
        <f aca="false">(B5*33.5)/12</f>
        <v>13.9583333333333</v>
      </c>
      <c r="O5" s="179" t="n">
        <f aca="false">B5*33.5</f>
        <v>167.5</v>
      </c>
      <c r="P5" s="179" t="n">
        <f aca="false">B5*29.5</f>
        <v>147.5</v>
      </c>
      <c r="Q5" s="180"/>
      <c r="R5" s="181"/>
    </row>
    <row r="6" s="24" customFormat="true" ht="20.1" hidden="false" customHeight="true" outlineLevel="0" collapsed="false">
      <c r="A6" s="157"/>
      <c r="B6" s="169" t="n">
        <v>5000</v>
      </c>
      <c r="C6" s="170" t="s">
        <v>45</v>
      </c>
      <c r="D6" s="175" t="n">
        <f aca="false">B6/1000</f>
        <v>5</v>
      </c>
      <c r="E6" s="182" t="n">
        <f aca="false">B6</f>
        <v>5000</v>
      </c>
      <c r="F6" s="173" t="n">
        <f aca="false">B6/68.95</f>
        <v>72.5163161711385</v>
      </c>
      <c r="G6" s="174" t="n">
        <f aca="false">B6*0.0010197</f>
        <v>5.0985</v>
      </c>
      <c r="H6" s="175" t="n">
        <f aca="false">B6*0.000980665</f>
        <v>4.903325</v>
      </c>
      <c r="I6" s="176" t="n">
        <f aca="false">B6*0.75</f>
        <v>3750</v>
      </c>
      <c r="J6" s="177" t="n">
        <f aca="false">B6/0.01</f>
        <v>500000</v>
      </c>
      <c r="K6" s="178" t="n">
        <f aca="false">B6/10</f>
        <v>500</v>
      </c>
      <c r="L6" s="177" t="n">
        <f aca="false">B6*10.2</f>
        <v>51000</v>
      </c>
      <c r="M6" s="178" t="n">
        <f aca="false">B6*0.0102</f>
        <v>51</v>
      </c>
      <c r="N6" s="178" t="n">
        <f aca="false">(B6*0.0335)/12</f>
        <v>13.9583333333333</v>
      </c>
      <c r="O6" s="179" t="n">
        <f aca="false">B6*0.0335</f>
        <v>167.5</v>
      </c>
      <c r="P6" s="179" t="n">
        <f aca="false">B6*0.0295</f>
        <v>147.5</v>
      </c>
      <c r="Q6" s="180"/>
      <c r="R6" s="181"/>
    </row>
    <row r="7" s="24" customFormat="true" ht="20.1" hidden="false" customHeight="true" outlineLevel="0" collapsed="false">
      <c r="A7" s="157"/>
      <c r="B7" s="169" t="n">
        <v>14.5</v>
      </c>
      <c r="C7" s="170" t="s">
        <v>57</v>
      </c>
      <c r="D7" s="175" t="n">
        <f aca="false">B7/14.504</f>
        <v>0.999724214009928</v>
      </c>
      <c r="E7" s="172" t="n">
        <f aca="false">B7*68.95</f>
        <v>999.775</v>
      </c>
      <c r="F7" s="183" t="n">
        <f aca="false">B7</f>
        <v>14.5</v>
      </c>
      <c r="G7" s="175" t="n">
        <f aca="false">B7/14.22</f>
        <v>1.0196905766526</v>
      </c>
      <c r="H7" s="175" t="n">
        <f aca="false">B7*0.06806</f>
        <v>0.98687</v>
      </c>
      <c r="I7" s="176" t="n">
        <f aca="false">B7*51.7</f>
        <v>749.65</v>
      </c>
      <c r="J7" s="177" t="n">
        <f aca="false">B7/0.00014504</f>
        <v>99972.4214009928</v>
      </c>
      <c r="K7" s="178" t="n">
        <f aca="false">B7/0.14504</f>
        <v>99.9724214009928</v>
      </c>
      <c r="L7" s="177" t="n">
        <f aca="false">B7*703</f>
        <v>10193.5</v>
      </c>
      <c r="M7" s="178" t="n">
        <f aca="false">B7*0.703</f>
        <v>10.1935</v>
      </c>
      <c r="N7" s="178" t="n">
        <f aca="false">(B7*2.31)/12</f>
        <v>2.79125</v>
      </c>
      <c r="O7" s="179" t="n">
        <f aca="false">B7*2.31</f>
        <v>33.495</v>
      </c>
      <c r="P7" s="179" t="n">
        <f aca="false">B7*2.04</f>
        <v>29.58</v>
      </c>
      <c r="Q7" s="180"/>
      <c r="R7" s="181"/>
    </row>
    <row r="8" s="24" customFormat="true" ht="20.1" hidden="false" customHeight="true" outlineLevel="0" collapsed="false">
      <c r="A8" s="157"/>
      <c r="B8" s="169" t="n">
        <v>1.0197</v>
      </c>
      <c r="C8" s="170" t="s">
        <v>47</v>
      </c>
      <c r="D8" s="174" t="n">
        <f aca="false">B8*0.980665</f>
        <v>0.9999841005</v>
      </c>
      <c r="E8" s="184" t="n">
        <f aca="false">B8*980.665</f>
        <v>999.9841005</v>
      </c>
      <c r="F8" s="173" t="n">
        <f aca="false">B8*14.22</f>
        <v>14.500134</v>
      </c>
      <c r="G8" s="171" t="n">
        <f aca="false">B8</f>
        <v>1.0197</v>
      </c>
      <c r="H8" s="174" t="n">
        <f aca="false">B8*0.96784</f>
        <v>0.986906448</v>
      </c>
      <c r="I8" s="185" t="n">
        <f aca="false">B8*735.56</f>
        <v>750.050532</v>
      </c>
      <c r="J8" s="186" t="n">
        <f aca="false">B8*98066.5</f>
        <v>99998.41005</v>
      </c>
      <c r="K8" s="187" t="n">
        <f aca="false">B8*98.0665</f>
        <v>99.99841005</v>
      </c>
      <c r="L8" s="186" t="n">
        <f aca="false">B8*10000</f>
        <v>10197</v>
      </c>
      <c r="M8" s="187" t="n">
        <f aca="false">B8*10</f>
        <v>10.197</v>
      </c>
      <c r="N8" s="187" t="n">
        <f aca="false">(B8*32.8)/12</f>
        <v>2.78718</v>
      </c>
      <c r="O8" s="188" t="n">
        <f aca="false">B8*32.8</f>
        <v>33.44616</v>
      </c>
      <c r="P8" s="179" t="n">
        <f aca="false">B8*29</f>
        <v>29.5713</v>
      </c>
      <c r="Q8" s="189"/>
      <c r="R8" s="181"/>
    </row>
    <row r="9" s="24" customFormat="true" ht="20.1" hidden="false" customHeight="true" outlineLevel="0" collapsed="false">
      <c r="A9" s="157"/>
      <c r="B9" s="169" t="n">
        <v>1</v>
      </c>
      <c r="C9" s="170" t="s">
        <v>48</v>
      </c>
      <c r="D9" s="175" t="n">
        <f aca="false">B9*1.013</f>
        <v>1.013</v>
      </c>
      <c r="E9" s="172" t="n">
        <f aca="false">B9*1013</f>
        <v>1013</v>
      </c>
      <c r="F9" s="173" t="n">
        <f aca="false">B9*14.7</f>
        <v>14.7</v>
      </c>
      <c r="G9" s="175" t="n">
        <f aca="false">B9*1.033</f>
        <v>1.033</v>
      </c>
      <c r="H9" s="171" t="n">
        <f aca="false">B9</f>
        <v>1</v>
      </c>
      <c r="I9" s="176" t="n">
        <f aca="false">B9*760</f>
        <v>760</v>
      </c>
      <c r="J9" s="177" t="n">
        <f aca="false">B9*101300</f>
        <v>101300</v>
      </c>
      <c r="K9" s="178" t="n">
        <f aca="false">B9*101.3</f>
        <v>101.3</v>
      </c>
      <c r="L9" s="177" t="n">
        <f aca="false">B9*10330</f>
        <v>10330</v>
      </c>
      <c r="M9" s="178" t="n">
        <f aca="false">B9*10.33</f>
        <v>10.33</v>
      </c>
      <c r="N9" s="178" t="n">
        <f aca="false">(B9*33.9)/12</f>
        <v>2.825</v>
      </c>
      <c r="O9" s="179" t="n">
        <f aca="false">B9*33.9</f>
        <v>33.9</v>
      </c>
      <c r="P9" s="179" t="n">
        <f aca="false">B9*29.09</f>
        <v>29.09</v>
      </c>
      <c r="Q9" s="180"/>
      <c r="R9" s="181"/>
    </row>
    <row r="10" s="24" customFormat="true" ht="20.1" hidden="false" customHeight="true" outlineLevel="0" collapsed="false">
      <c r="A10" s="157"/>
      <c r="B10" s="169" t="n">
        <v>760</v>
      </c>
      <c r="C10" s="170" t="s">
        <v>58</v>
      </c>
      <c r="D10" s="175" t="n">
        <f aca="false">(B10*1.013)/760</f>
        <v>1.013</v>
      </c>
      <c r="E10" s="172" t="n">
        <f aca="false">(B10*1013)/760</f>
        <v>1013</v>
      </c>
      <c r="F10" s="173" t="n">
        <f aca="false">(B10*14.7)/760</f>
        <v>14.7</v>
      </c>
      <c r="G10" s="175" t="n">
        <f aca="false">(B10*1.033)/760</f>
        <v>1.033</v>
      </c>
      <c r="H10" s="175" t="n">
        <f aca="false">B10/760</f>
        <v>1</v>
      </c>
      <c r="I10" s="190" t="n">
        <f aca="false">B10</f>
        <v>760</v>
      </c>
      <c r="J10" s="172" t="n">
        <f aca="false">(B10*101300)/760</f>
        <v>101300</v>
      </c>
      <c r="K10" s="175" t="n">
        <f aca="false">(B10*101.3)/760</f>
        <v>101.3</v>
      </c>
      <c r="L10" s="177" t="n">
        <f aca="false">B10*10330/760</f>
        <v>10330</v>
      </c>
      <c r="M10" s="178" t="n">
        <f aca="false">B10*10.33/760</f>
        <v>10.33</v>
      </c>
      <c r="N10" s="178" t="n">
        <f aca="false">((B10*33.9)/760)/12</f>
        <v>2.825</v>
      </c>
      <c r="O10" s="179" t="n">
        <f aca="false">(B10*33.9)/760</f>
        <v>33.9</v>
      </c>
      <c r="P10" s="179" t="n">
        <f aca="false">(B10*29.09)/760</f>
        <v>29.09</v>
      </c>
      <c r="Q10" s="180"/>
      <c r="R10" s="181"/>
    </row>
    <row r="11" s="24" customFormat="true" ht="20.1" hidden="false" customHeight="true" outlineLevel="0" collapsed="false">
      <c r="A11" s="157"/>
      <c r="B11" s="169" t="n">
        <v>100000</v>
      </c>
      <c r="C11" s="170" t="s">
        <v>59</v>
      </c>
      <c r="D11" s="175" t="n">
        <f aca="false">B11/100000</f>
        <v>1</v>
      </c>
      <c r="E11" s="172" t="n">
        <f aca="false">B11/100</f>
        <v>1000</v>
      </c>
      <c r="F11" s="173" t="n">
        <f aca="false">B11*0.000145</f>
        <v>14.5</v>
      </c>
      <c r="G11" s="175" t="n">
        <f aca="false">B11*0.0000102</f>
        <v>1.02</v>
      </c>
      <c r="H11" s="175" t="n">
        <f aca="false">B11*0.00000987</f>
        <v>0.987</v>
      </c>
      <c r="I11" s="176" t="n">
        <f aca="false">B11*0.0075</f>
        <v>750</v>
      </c>
      <c r="J11" s="191" t="n">
        <f aca="false">B11</f>
        <v>100000</v>
      </c>
      <c r="K11" s="178" t="n">
        <f aca="false">B11/1000</f>
        <v>100</v>
      </c>
      <c r="L11" s="177" t="n">
        <f aca="false">B11*0.102</f>
        <v>10200</v>
      </c>
      <c r="M11" s="178" t="n">
        <f aca="false">B11*0.000102</f>
        <v>10.2</v>
      </c>
      <c r="N11" s="178" t="n">
        <f aca="false">(B11*0.000335)/12</f>
        <v>2.79166666666667</v>
      </c>
      <c r="O11" s="179" t="n">
        <f aca="false">B11*0.000335</f>
        <v>33.5</v>
      </c>
      <c r="P11" s="179" t="n">
        <f aca="false">B11*0.000295</f>
        <v>29.5</v>
      </c>
      <c r="Q11" s="180"/>
      <c r="R11" s="181"/>
    </row>
    <row r="12" s="24" customFormat="true" ht="20.1" hidden="false" customHeight="true" outlineLevel="0" collapsed="false">
      <c r="A12" s="157"/>
      <c r="B12" s="169" t="n">
        <v>100</v>
      </c>
      <c r="C12" s="166" t="s">
        <v>51</v>
      </c>
      <c r="D12" s="175" t="n">
        <f aca="false">B12/100</f>
        <v>1</v>
      </c>
      <c r="E12" s="172" t="n">
        <f aca="false">B12/0.1</f>
        <v>1000</v>
      </c>
      <c r="F12" s="173" t="n">
        <f aca="false">B12*0.145</f>
        <v>14.5</v>
      </c>
      <c r="G12" s="175" t="n">
        <f aca="false">B12*0.0102</f>
        <v>1.02</v>
      </c>
      <c r="H12" s="175" t="n">
        <f aca="false">B12*0.00987</f>
        <v>0.987</v>
      </c>
      <c r="I12" s="176" t="n">
        <f aca="false">B12*7.5</f>
        <v>750</v>
      </c>
      <c r="J12" s="177" t="n">
        <f aca="false">B12*1000</f>
        <v>100000</v>
      </c>
      <c r="K12" s="192" t="n">
        <f aca="false">B12</f>
        <v>100</v>
      </c>
      <c r="L12" s="177" t="n">
        <f aca="false">B12*102</f>
        <v>10200</v>
      </c>
      <c r="M12" s="178" t="n">
        <f aca="false">B12*0.102</f>
        <v>10.2</v>
      </c>
      <c r="N12" s="178" t="n">
        <f aca="false">(B12*0.335)/12</f>
        <v>2.79166666666667</v>
      </c>
      <c r="O12" s="179" t="n">
        <f aca="false">B12*0.335</f>
        <v>33.5</v>
      </c>
      <c r="P12" s="179" t="n">
        <f aca="false">B12*0.295</f>
        <v>29.5</v>
      </c>
      <c r="Q12" s="180"/>
      <c r="R12" s="181"/>
    </row>
    <row r="13" s="24" customFormat="true" ht="20.1" hidden="false" customHeight="true" outlineLevel="0" collapsed="false">
      <c r="A13" s="157"/>
      <c r="B13" s="169" t="n">
        <v>10000</v>
      </c>
      <c r="C13" s="170" t="s">
        <v>60</v>
      </c>
      <c r="D13" s="175" t="n">
        <f aca="false">B13*0.0000981</f>
        <v>0.981</v>
      </c>
      <c r="E13" s="172" t="n">
        <f aca="false">B13*0.0981</f>
        <v>981</v>
      </c>
      <c r="F13" s="173" t="n">
        <f aca="false">B13*0.001422</f>
        <v>14.22</v>
      </c>
      <c r="G13" s="175" t="n">
        <f aca="false">B13*0.0001</f>
        <v>1</v>
      </c>
      <c r="H13" s="175" t="n">
        <f aca="false">B13*0.0000968</f>
        <v>0.968</v>
      </c>
      <c r="I13" s="176" t="n">
        <f aca="false">B13*0.0736</f>
        <v>736</v>
      </c>
      <c r="J13" s="177" t="n">
        <f aca="false">B13*9.81</f>
        <v>98100</v>
      </c>
      <c r="K13" s="178" t="n">
        <f aca="false">B13*0.00981</f>
        <v>98.1</v>
      </c>
      <c r="L13" s="191" t="n">
        <f aca="false">B13</f>
        <v>10000</v>
      </c>
      <c r="M13" s="178" t="n">
        <f aca="false">B13/1000</f>
        <v>10</v>
      </c>
      <c r="N13" s="178" t="n">
        <f aca="false">(B13*0.00328)/12</f>
        <v>2.73333333333333</v>
      </c>
      <c r="O13" s="179" t="n">
        <f aca="false">B13*0.00328</f>
        <v>32.8</v>
      </c>
      <c r="P13" s="179" t="n">
        <f aca="false">B13*0.0029</f>
        <v>29</v>
      </c>
      <c r="Q13" s="180"/>
      <c r="R13" s="181"/>
    </row>
    <row r="14" s="24" customFormat="true" ht="20.1" hidden="false" customHeight="true" outlineLevel="0" collapsed="false">
      <c r="A14" s="157"/>
      <c r="B14" s="169" t="n">
        <v>10</v>
      </c>
      <c r="C14" s="170" t="s">
        <v>61</v>
      </c>
      <c r="D14" s="175" t="n">
        <f aca="false">B14*0.0981</f>
        <v>0.981</v>
      </c>
      <c r="E14" s="172" t="n">
        <f aca="false">B14*98.1</f>
        <v>981</v>
      </c>
      <c r="F14" s="173" t="n">
        <f aca="false">B14*1.422</f>
        <v>14.22</v>
      </c>
      <c r="G14" s="175" t="n">
        <f aca="false">B14*0.1</f>
        <v>1</v>
      </c>
      <c r="H14" s="175" t="n">
        <f aca="false">B14*0.0968</f>
        <v>0.968</v>
      </c>
      <c r="I14" s="176" t="n">
        <f aca="false">B14*73.6</f>
        <v>736</v>
      </c>
      <c r="J14" s="177" t="n">
        <f aca="false">B14*9810</f>
        <v>98100</v>
      </c>
      <c r="K14" s="178" t="n">
        <f aca="false">B14*9.81</f>
        <v>98.1</v>
      </c>
      <c r="L14" s="177" t="n">
        <f aca="false">B14*1000</f>
        <v>10000</v>
      </c>
      <c r="M14" s="192" t="n">
        <f aca="false">B14</f>
        <v>10</v>
      </c>
      <c r="N14" s="178" t="n">
        <f aca="false">(B14*3.28)/12</f>
        <v>2.73333333333333</v>
      </c>
      <c r="O14" s="179" t="n">
        <f aca="false">B14*3.28</f>
        <v>32.8</v>
      </c>
      <c r="P14" s="179" t="n">
        <f aca="false">B14*2.9</f>
        <v>29</v>
      </c>
      <c r="Q14" s="180"/>
      <c r="R14" s="181"/>
    </row>
    <row r="15" s="24" customFormat="true" ht="20.1" hidden="false" customHeight="true" outlineLevel="0" collapsed="false">
      <c r="A15" s="157"/>
      <c r="B15" s="169" t="n">
        <v>12</v>
      </c>
      <c r="C15" s="170" t="s">
        <v>62</v>
      </c>
      <c r="D15" s="187" t="n">
        <f aca="false">(B15*0.0299)/12</f>
        <v>0.0299</v>
      </c>
      <c r="E15" s="186" t="n">
        <f aca="false">(B15*29.9)/12</f>
        <v>29.9</v>
      </c>
      <c r="F15" s="185" t="n">
        <f aca="false">(B15*0.434)/12</f>
        <v>0.434</v>
      </c>
      <c r="G15" s="187" t="n">
        <f aca="false">(B15*0.0305)/12</f>
        <v>0.0305</v>
      </c>
      <c r="H15" s="187" t="n">
        <f aca="false">(B15*0.0295)/12</f>
        <v>0.0295</v>
      </c>
      <c r="I15" s="176" t="n">
        <f aca="false">(B15*22.4)/12</f>
        <v>22.4</v>
      </c>
      <c r="J15" s="186" t="n">
        <f aca="false">(B15*2990)/12</f>
        <v>2990</v>
      </c>
      <c r="K15" s="187" t="n">
        <f aca="false">(B15*2.99)/12</f>
        <v>2.99</v>
      </c>
      <c r="L15" s="186" t="n">
        <f aca="false">B15*305/12</f>
        <v>305</v>
      </c>
      <c r="M15" s="187" t="n">
        <f aca="false">(B15*0.305)/12</f>
        <v>0.305</v>
      </c>
      <c r="N15" s="192" t="n">
        <f aca="false">B15</f>
        <v>12</v>
      </c>
      <c r="O15" s="179" t="n">
        <f aca="false">B15/12</f>
        <v>1</v>
      </c>
      <c r="P15" s="179" t="n">
        <f aca="false">(B15*0.883)/12</f>
        <v>0.883</v>
      </c>
      <c r="Q15" s="193"/>
      <c r="R15" s="181"/>
    </row>
    <row r="16" s="24" customFormat="true" ht="20.1" hidden="false" customHeight="true" outlineLevel="0" collapsed="false">
      <c r="A16" s="157"/>
      <c r="B16" s="169" t="n">
        <v>1</v>
      </c>
      <c r="C16" s="170" t="s">
        <v>63</v>
      </c>
      <c r="D16" s="187" t="n">
        <f aca="false">B16*0.0299</f>
        <v>0.0299</v>
      </c>
      <c r="E16" s="186" t="n">
        <f aca="false">B16*29.9</f>
        <v>29.9</v>
      </c>
      <c r="F16" s="185" t="n">
        <f aca="false">B16*0.434</f>
        <v>0.434</v>
      </c>
      <c r="G16" s="187" t="n">
        <f aca="false">B16*0.0305</f>
        <v>0.0305</v>
      </c>
      <c r="H16" s="187" t="n">
        <f aca="false">B16*0.0295</f>
        <v>0.0295</v>
      </c>
      <c r="I16" s="176" t="n">
        <f aca="false">B16*22.4</f>
        <v>22.4</v>
      </c>
      <c r="J16" s="186" t="n">
        <f aca="false">B16*2990</f>
        <v>2990</v>
      </c>
      <c r="K16" s="187" t="n">
        <f aca="false">B16*2.99</f>
        <v>2.99</v>
      </c>
      <c r="L16" s="186" t="n">
        <f aca="false">B16*305</f>
        <v>305</v>
      </c>
      <c r="M16" s="187" t="n">
        <f aca="false">B16*0.305</f>
        <v>0.305</v>
      </c>
      <c r="N16" s="178" t="n">
        <f aca="false">B16*12</f>
        <v>12</v>
      </c>
      <c r="O16" s="192" t="n">
        <f aca="false">B16</f>
        <v>1</v>
      </c>
      <c r="P16" s="179" t="n">
        <f aca="false">B16*0.883</f>
        <v>0.883</v>
      </c>
      <c r="Q16" s="193"/>
      <c r="R16" s="181"/>
    </row>
    <row r="17" s="24" customFormat="true" ht="20.1" hidden="false" customHeight="true" outlineLevel="0" collapsed="false">
      <c r="A17" s="157"/>
      <c r="B17" s="169" t="n">
        <v>1</v>
      </c>
      <c r="C17" s="170" t="s">
        <v>64</v>
      </c>
      <c r="D17" s="187" t="n">
        <f aca="false">B17*0.0339</f>
        <v>0.0339</v>
      </c>
      <c r="E17" s="186" t="n">
        <f aca="false">B17*33.9</f>
        <v>33.9</v>
      </c>
      <c r="F17" s="185" t="n">
        <f aca="false">B17*0.491</f>
        <v>0.491</v>
      </c>
      <c r="G17" s="187" t="n">
        <f aca="false">B17*0.0345</f>
        <v>0.0345</v>
      </c>
      <c r="H17" s="187" t="n">
        <f aca="false">B17*0.0334</f>
        <v>0.0334</v>
      </c>
      <c r="I17" s="185" t="n">
        <f aca="false">B17*25.4</f>
        <v>25.4</v>
      </c>
      <c r="J17" s="186" t="n">
        <f aca="false">B17*3390</f>
        <v>3390</v>
      </c>
      <c r="K17" s="187" t="n">
        <f aca="false">B17*3.39</f>
        <v>3.39</v>
      </c>
      <c r="L17" s="186" t="n">
        <f aca="false">B17*345</f>
        <v>345</v>
      </c>
      <c r="M17" s="187" t="n">
        <f aca="false">B17*0.345</f>
        <v>0.345</v>
      </c>
      <c r="N17" s="178" t="n">
        <f aca="false">B17*1.133*12</f>
        <v>13.596</v>
      </c>
      <c r="O17" s="179" t="n">
        <f aca="false">B17*1.133</f>
        <v>1.133</v>
      </c>
      <c r="P17" s="192" t="n">
        <f aca="false">B17</f>
        <v>1</v>
      </c>
      <c r="Q17" s="193"/>
      <c r="R17" s="181"/>
    </row>
    <row r="18" s="24" customFormat="true" ht="8.1" hidden="false" customHeight="true" outlineLevel="0" collapsed="false">
      <c r="A18" s="194"/>
      <c r="B18" s="195"/>
      <c r="C18" s="196"/>
      <c r="D18" s="197"/>
      <c r="E18" s="197"/>
      <c r="F18" s="197"/>
      <c r="G18" s="197"/>
      <c r="H18" s="197"/>
      <c r="I18" s="198"/>
      <c r="J18" s="197"/>
      <c r="K18" s="197"/>
      <c r="L18" s="197"/>
      <c r="M18" s="198"/>
      <c r="N18" s="199"/>
      <c r="O18" s="199"/>
      <c r="P18" s="198"/>
      <c r="Q18" s="200"/>
    </row>
    <row r="19" customFormat="false" ht="20.1" hidden="false" customHeight="true" outlineLevel="0" collapsed="false">
      <c r="D19" s="201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20.1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20.1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20.1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20.1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20.1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20.1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20.1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20.1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20.1" hidden="false" customHeight="tru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  <row r="32" customFormat="false" ht="20.1" hidden="false" customHeight="tru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20.1" hidden="false" customHeight="tru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20.1" hidden="false" customHeight="tru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20.1" hidden="false" customHeight="tru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20.1" hidden="false" customHeight="tru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20.1" hidden="false" customHeight="tru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</sheetData>
  <mergeCells count="1">
    <mergeCell ref="B2:C2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02" width="7.7"/>
    <col collapsed="false" customWidth="true" hidden="false" outlineLevel="0" max="3" min="2" style="202" width="11.7"/>
    <col collapsed="false" customWidth="true" hidden="false" outlineLevel="0" max="4" min="4" style="202" width="9.41"/>
    <col collapsed="false" customWidth="true" hidden="false" outlineLevel="0" max="5" min="5" style="202" width="15.56"/>
    <col collapsed="false" customWidth="true" hidden="false" outlineLevel="0" max="6" min="6" style="202" width="11.7"/>
    <col collapsed="false" customWidth="true" hidden="false" outlineLevel="0" max="7" min="7" style="202" width="11.99"/>
    <col collapsed="false" customWidth="true" hidden="false" outlineLevel="0" max="9" min="8" style="202" width="11.7"/>
    <col collapsed="false" customWidth="true" hidden="false" outlineLevel="0" max="10" min="10" style="202" width="9.99"/>
    <col collapsed="false" customWidth="true" hidden="false" outlineLevel="0" max="11" min="11" style="202" width="8.14"/>
    <col collapsed="false" customWidth="false" hidden="false" outlineLevel="0" max="12" min="12" style="202" width="9.14"/>
    <col collapsed="false" customWidth="true" hidden="false" outlineLevel="0" max="13" min="13" style="202" width="12.28"/>
    <col collapsed="false" customWidth="true" hidden="false" outlineLevel="0" max="14" min="14" style="202" width="12.56"/>
    <col collapsed="false" customWidth="true" hidden="false" outlineLevel="0" max="15" min="15" style="202" width="10.71"/>
    <col collapsed="false" customWidth="true" hidden="false" outlineLevel="0" max="16" min="16" style="202" width="12.14"/>
    <col collapsed="false" customWidth="true" hidden="false" outlineLevel="0" max="17" min="17" style="202" width="15.28"/>
    <col collapsed="false" customWidth="true" hidden="false" outlineLevel="0" max="18" min="18" style="202" width="20.41"/>
    <col collapsed="false" customWidth="true" hidden="false" outlineLevel="0" max="19" min="19" style="202" width="15.56"/>
    <col collapsed="false" customWidth="false" hidden="false" outlineLevel="0" max="22" min="20" style="202" width="9.14"/>
    <col collapsed="false" customWidth="true" hidden="false" outlineLevel="0" max="23" min="23" style="202" width="15.56"/>
    <col collapsed="false" customWidth="true" hidden="false" outlineLevel="0" max="37" min="24" style="202" width="12.7"/>
    <col collapsed="false" customWidth="false" hidden="false" outlineLevel="0" max="257" min="38" style="202" width="9.14"/>
  </cols>
  <sheetData>
    <row r="1" customFormat="false" ht="15.8" hidden="false" customHeight="false" outlineLevel="0" collapsed="false">
      <c r="A1" s="203" t="s">
        <v>65</v>
      </c>
      <c r="B1" s="204"/>
      <c r="C1" s="205"/>
      <c r="D1" s="206" t="s">
        <v>66</v>
      </c>
      <c r="E1" s="204"/>
      <c r="F1" s="207"/>
      <c r="G1" s="206" t="s">
        <v>67</v>
      </c>
      <c r="H1" s="208"/>
      <c r="I1" s="207"/>
      <c r="J1" s="209"/>
      <c r="K1" s="209"/>
      <c r="L1" s="209"/>
      <c r="M1" s="209"/>
      <c r="N1" s="209"/>
      <c r="P1" s="209"/>
      <c r="R1" s="209"/>
      <c r="S1" s="209"/>
      <c r="V1" s="209"/>
      <c r="X1" s="209"/>
      <c r="Y1" s="209"/>
      <c r="Z1" s="209"/>
      <c r="AB1" s="209"/>
      <c r="AC1" s="209"/>
      <c r="AD1" s="209"/>
      <c r="AE1" s="209"/>
      <c r="AF1" s="209"/>
      <c r="AH1" s="209"/>
      <c r="AJ1" s="209"/>
      <c r="AK1" s="209"/>
    </row>
    <row r="2" s="218" customFormat="true" ht="28.8" hidden="false" customHeight="false" outlineLevel="0" collapsed="false">
      <c r="A2" s="210" t="n">
        <v>1</v>
      </c>
      <c r="B2" s="211" t="n">
        <f aca="false">VLOOKUP(A2,A3:C15,3)</f>
        <v>10</v>
      </c>
      <c r="C2" s="212" t="s">
        <v>68</v>
      </c>
      <c r="D2" s="210" t="n">
        <v>1</v>
      </c>
      <c r="E2" s="213" t="n">
        <f aca="false">VLOOKUP(D2,D3:F15,3)</f>
        <v>10</v>
      </c>
      <c r="F2" s="212" t="s">
        <v>68</v>
      </c>
      <c r="G2" s="214" t="n">
        <v>1</v>
      </c>
      <c r="H2" s="211" t="n">
        <f aca="false">VLOOKUP(G2,G3:I15,3)</f>
        <v>10</v>
      </c>
      <c r="I2" s="212" t="s">
        <v>68</v>
      </c>
      <c r="J2" s="215"/>
      <c r="K2" s="216"/>
      <c r="L2" s="217"/>
      <c r="M2" s="217"/>
      <c r="V2" s="219"/>
      <c r="W2" s="181"/>
      <c r="X2" s="219"/>
      <c r="Y2" s="181"/>
      <c r="Z2" s="181"/>
      <c r="AA2" s="220"/>
      <c r="AB2" s="221"/>
      <c r="AC2" s="181"/>
      <c r="AD2" s="222"/>
      <c r="AE2" s="222"/>
      <c r="AF2" s="222"/>
      <c r="AG2" s="223"/>
      <c r="AH2" s="224"/>
      <c r="AI2" s="222"/>
      <c r="AJ2" s="222"/>
      <c r="AK2" s="222"/>
      <c r="AL2" s="222"/>
    </row>
    <row r="3" s="218" customFormat="true" ht="21.7" hidden="false" customHeight="false" outlineLevel="0" collapsed="false">
      <c r="A3" s="225" t="n">
        <v>1</v>
      </c>
      <c r="B3" s="181" t="s">
        <v>44</v>
      </c>
      <c r="C3" s="226" t="n">
        <f aca="false">Air!C10</f>
        <v>10</v>
      </c>
      <c r="D3" s="225" t="n">
        <v>1</v>
      </c>
      <c r="E3" s="181" t="s">
        <v>44</v>
      </c>
      <c r="F3" s="226" t="n">
        <f aca="false">Water!C10</f>
        <v>10</v>
      </c>
      <c r="G3" s="225" t="n">
        <v>1</v>
      </c>
      <c r="H3" s="181" t="s">
        <v>44</v>
      </c>
      <c r="I3" s="226" t="n">
        <f aca="false">Steam!C10</f>
        <v>10</v>
      </c>
      <c r="J3" s="215"/>
      <c r="K3" s="216"/>
      <c r="L3" s="227"/>
      <c r="M3" s="228"/>
      <c r="V3" s="219"/>
      <c r="W3" s="181"/>
      <c r="X3" s="221"/>
      <c r="Y3" s="219"/>
      <c r="Z3" s="181"/>
      <c r="AA3" s="220"/>
      <c r="AB3" s="221"/>
      <c r="AC3" s="181"/>
      <c r="AD3" s="181"/>
      <c r="AE3" s="181"/>
      <c r="AF3" s="222"/>
      <c r="AG3" s="223"/>
      <c r="AH3" s="224"/>
      <c r="AI3" s="222"/>
      <c r="AJ3" s="222"/>
      <c r="AK3" s="222"/>
      <c r="AL3" s="222"/>
    </row>
    <row r="4" s="218" customFormat="true" ht="21.7" hidden="false" customHeight="false" outlineLevel="0" collapsed="false">
      <c r="A4" s="210" t="n">
        <v>2</v>
      </c>
      <c r="B4" s="181" t="s">
        <v>45</v>
      </c>
      <c r="C4" s="229" t="n">
        <f aca="false">Air!C10/1000</f>
        <v>0.01</v>
      </c>
      <c r="D4" s="210" t="n">
        <v>2</v>
      </c>
      <c r="E4" s="181" t="s">
        <v>45</v>
      </c>
      <c r="F4" s="229" t="n">
        <f aca="false">Water!C10/1000</f>
        <v>0.01</v>
      </c>
      <c r="G4" s="210" t="n">
        <v>2</v>
      </c>
      <c r="H4" s="181" t="s">
        <v>45</v>
      </c>
      <c r="I4" s="229" t="n">
        <f aca="false">Steam!C10/1000</f>
        <v>0.01</v>
      </c>
      <c r="J4" s="230"/>
      <c r="K4" s="231"/>
      <c r="L4" s="227"/>
      <c r="M4" s="228"/>
      <c r="U4" s="202"/>
      <c r="V4" s="219"/>
      <c r="W4" s="181"/>
      <c r="X4" s="221"/>
      <c r="Y4" s="181"/>
      <c r="Z4" s="219"/>
      <c r="AA4" s="232"/>
      <c r="AB4" s="223"/>
      <c r="AC4" s="222"/>
      <c r="AD4" s="181"/>
      <c r="AE4" s="181"/>
      <c r="AF4" s="222"/>
      <c r="AG4" s="223"/>
      <c r="AH4" s="222"/>
      <c r="AI4" s="222"/>
      <c r="AJ4" s="222"/>
      <c r="AK4" s="222"/>
      <c r="AL4" s="222"/>
    </row>
    <row r="5" s="237" customFormat="true" ht="21.7" hidden="false" customHeight="false" outlineLevel="0" collapsed="false">
      <c r="A5" s="225" t="n">
        <v>3</v>
      </c>
      <c r="B5" s="181" t="s">
        <v>46</v>
      </c>
      <c r="C5" s="229" t="n">
        <f aca="false">Air!C10/14.504</f>
        <v>0.689464975179261</v>
      </c>
      <c r="D5" s="225" t="n">
        <v>3</v>
      </c>
      <c r="E5" s="181" t="s">
        <v>46</v>
      </c>
      <c r="F5" s="229" t="n">
        <f aca="false">Water!C10/14.504</f>
        <v>0.689464975179261</v>
      </c>
      <c r="G5" s="225" t="n">
        <v>3</v>
      </c>
      <c r="H5" s="181" t="s">
        <v>46</v>
      </c>
      <c r="I5" s="229" t="n">
        <f aca="false">Steam!C10/14.504</f>
        <v>0.689464975179261</v>
      </c>
      <c r="J5" s="233"/>
      <c r="K5" s="234"/>
      <c r="L5" s="235"/>
      <c r="M5" s="236"/>
      <c r="U5" s="202"/>
      <c r="V5" s="238"/>
      <c r="W5" s="232"/>
      <c r="X5" s="239"/>
      <c r="Y5" s="220"/>
      <c r="Z5" s="232"/>
      <c r="AA5" s="219"/>
      <c r="AB5" s="240"/>
      <c r="AC5" s="241"/>
      <c r="AD5" s="220"/>
      <c r="AE5" s="220"/>
      <c r="AF5" s="242"/>
      <c r="AG5" s="243"/>
      <c r="AH5" s="242"/>
      <c r="AI5" s="242"/>
      <c r="AJ5" s="242"/>
      <c r="AK5" s="242"/>
      <c r="AL5" s="242"/>
    </row>
    <row r="6" s="218" customFormat="true" ht="26.45" hidden="false" customHeight="false" outlineLevel="0" collapsed="false">
      <c r="A6" s="210" t="n">
        <v>4</v>
      </c>
      <c r="B6" s="181" t="s">
        <v>47</v>
      </c>
      <c r="C6" s="229" t="n">
        <f aca="false">Air!C10*0.980665</f>
        <v>9.80665</v>
      </c>
      <c r="D6" s="210" t="n">
        <v>4</v>
      </c>
      <c r="E6" s="181" t="s">
        <v>47</v>
      </c>
      <c r="F6" s="229" t="n">
        <f aca="false">Water!C10*0.980665</f>
        <v>9.80665</v>
      </c>
      <c r="G6" s="210" t="n">
        <v>4</v>
      </c>
      <c r="H6" s="181" t="s">
        <v>47</v>
      </c>
      <c r="I6" s="229" t="n">
        <f aca="false">Steam!C10*0.980665</f>
        <v>9.80665</v>
      </c>
      <c r="J6" s="244"/>
      <c r="K6" s="245"/>
      <c r="L6" s="227"/>
      <c r="M6" s="228"/>
      <c r="U6" s="202"/>
      <c r="V6" s="219"/>
      <c r="W6" s="181"/>
      <c r="X6" s="221"/>
      <c r="Y6" s="181"/>
      <c r="Z6" s="181"/>
      <c r="AA6" s="181"/>
      <c r="AB6" s="238"/>
      <c r="AC6" s="232"/>
      <c r="AD6" s="181"/>
      <c r="AE6" s="181"/>
      <c r="AF6" s="222"/>
      <c r="AG6" s="223"/>
      <c r="AH6" s="222"/>
      <c r="AI6" s="222"/>
      <c r="AJ6" s="222"/>
      <c r="AK6" s="222"/>
      <c r="AL6" s="222"/>
    </row>
    <row r="7" s="218" customFormat="true" ht="14.65" hidden="false" customHeight="false" outlineLevel="0" collapsed="false">
      <c r="A7" s="225" t="n">
        <v>5</v>
      </c>
      <c r="B7" s="181" t="s">
        <v>48</v>
      </c>
      <c r="C7" s="229" t="n">
        <f aca="false">Air!C10*1.013</f>
        <v>10.13</v>
      </c>
      <c r="D7" s="225" t="n">
        <v>5</v>
      </c>
      <c r="E7" s="181" t="s">
        <v>48</v>
      </c>
      <c r="F7" s="229" t="n">
        <f aca="false">Water!C10*1.013</f>
        <v>10.13</v>
      </c>
      <c r="G7" s="225" t="n">
        <v>5</v>
      </c>
      <c r="H7" s="181" t="s">
        <v>48</v>
      </c>
      <c r="I7" s="229" t="n">
        <f aca="false">Steam!C10*1.013</f>
        <v>10.13</v>
      </c>
      <c r="J7" s="246"/>
      <c r="K7" s="244"/>
      <c r="L7" s="227"/>
      <c r="M7" s="228"/>
      <c r="U7" s="202"/>
      <c r="V7" s="219"/>
      <c r="W7" s="181"/>
      <c r="X7" s="221"/>
      <c r="Y7" s="181"/>
      <c r="Z7" s="181"/>
      <c r="AA7" s="181"/>
      <c r="AB7" s="247"/>
      <c r="AC7" s="238"/>
      <c r="AD7" s="181"/>
      <c r="AE7" s="181"/>
      <c r="AF7" s="222"/>
      <c r="AG7" s="223"/>
      <c r="AH7" s="222"/>
      <c r="AI7" s="222"/>
      <c r="AJ7" s="222"/>
      <c r="AK7" s="222"/>
      <c r="AL7" s="222"/>
    </row>
    <row r="8" s="218" customFormat="true" ht="14.65" hidden="false" customHeight="false" outlineLevel="0" collapsed="false">
      <c r="A8" s="210" t="n">
        <v>6</v>
      </c>
      <c r="B8" s="181" t="s">
        <v>69</v>
      </c>
      <c r="C8" s="229" t="n">
        <f aca="false">(Air!C10*1.013)/760</f>
        <v>0.0133289473684211</v>
      </c>
      <c r="D8" s="210" t="n">
        <v>6</v>
      </c>
      <c r="E8" s="181" t="s">
        <v>69</v>
      </c>
      <c r="F8" s="229" t="n">
        <f aca="false">(Water!C10*1.013)/760</f>
        <v>0.0133289473684211</v>
      </c>
      <c r="G8" s="210" t="n">
        <v>6</v>
      </c>
      <c r="H8" s="181" t="s">
        <v>69</v>
      </c>
      <c r="I8" s="229" t="n">
        <f aca="false">(Steam!C10*1.013)/760</f>
        <v>0.0133289473684211</v>
      </c>
      <c r="J8" s="246"/>
      <c r="K8" s="245"/>
      <c r="L8" s="248"/>
      <c r="U8" s="202"/>
      <c r="V8" s="219"/>
      <c r="W8" s="181"/>
      <c r="X8" s="221"/>
      <c r="Y8" s="181"/>
      <c r="Z8" s="181"/>
      <c r="AA8" s="181"/>
      <c r="AB8" s="247"/>
      <c r="AC8" s="232"/>
      <c r="AD8" s="248"/>
      <c r="AE8" s="222"/>
      <c r="AF8" s="222"/>
      <c r="AG8" s="223"/>
      <c r="AH8" s="222"/>
      <c r="AI8" s="222"/>
      <c r="AJ8" s="222"/>
      <c r="AK8" s="222"/>
      <c r="AL8" s="222"/>
    </row>
    <row r="9" s="218" customFormat="true" ht="14.65" hidden="false" customHeight="false" outlineLevel="0" collapsed="false">
      <c r="A9" s="225" t="n">
        <v>7</v>
      </c>
      <c r="B9" s="181" t="s">
        <v>70</v>
      </c>
      <c r="C9" s="229" t="n">
        <f aca="false">Air!C10/100000</f>
        <v>0.0001</v>
      </c>
      <c r="D9" s="225" t="n">
        <v>7</v>
      </c>
      <c r="E9" s="181" t="s">
        <v>70</v>
      </c>
      <c r="F9" s="229" t="n">
        <f aca="false">Water!C10/100000</f>
        <v>0.0001</v>
      </c>
      <c r="G9" s="225" t="n">
        <v>7</v>
      </c>
      <c r="H9" s="181" t="s">
        <v>70</v>
      </c>
      <c r="I9" s="229" t="n">
        <f aca="false">Steam!C10/100000</f>
        <v>0.0001</v>
      </c>
      <c r="J9" s="246"/>
      <c r="K9" s="245"/>
      <c r="L9" s="217"/>
      <c r="M9" s="249"/>
      <c r="U9" s="202"/>
      <c r="V9" s="219"/>
      <c r="W9" s="181"/>
      <c r="X9" s="221"/>
      <c r="Y9" s="181"/>
      <c r="Z9" s="181"/>
      <c r="AA9" s="181"/>
      <c r="AB9" s="247"/>
      <c r="AC9" s="232"/>
      <c r="AD9" s="222"/>
      <c r="AE9" s="248"/>
      <c r="AF9" s="222"/>
      <c r="AG9" s="223"/>
      <c r="AH9" s="222"/>
      <c r="AI9" s="222"/>
      <c r="AJ9" s="222"/>
      <c r="AK9" s="222"/>
      <c r="AL9" s="222"/>
    </row>
    <row r="10" s="218" customFormat="true" ht="14.65" hidden="false" customHeight="false" outlineLevel="0" collapsed="false">
      <c r="A10" s="210" t="n">
        <v>8</v>
      </c>
      <c r="B10" s="181" t="s">
        <v>71</v>
      </c>
      <c r="C10" s="229" t="n">
        <f aca="false">Air!C10/100</f>
        <v>0.1</v>
      </c>
      <c r="D10" s="210" t="n">
        <v>8</v>
      </c>
      <c r="E10" s="181" t="s">
        <v>71</v>
      </c>
      <c r="F10" s="229" t="n">
        <f aca="false">Water!C10/100</f>
        <v>0.1</v>
      </c>
      <c r="G10" s="210" t="n">
        <v>8</v>
      </c>
      <c r="H10" s="181" t="s">
        <v>71</v>
      </c>
      <c r="I10" s="229" t="n">
        <f aca="false">Steam!C10/100</f>
        <v>0.1</v>
      </c>
      <c r="L10" s="217"/>
      <c r="M10" s="217"/>
      <c r="N10" s="249"/>
      <c r="U10" s="202"/>
      <c r="V10" s="219"/>
      <c r="W10" s="181"/>
      <c r="X10" s="221"/>
      <c r="Y10" s="181"/>
      <c r="Z10" s="181"/>
      <c r="AA10" s="181"/>
      <c r="AB10" s="223"/>
      <c r="AC10" s="222"/>
      <c r="AD10" s="222"/>
      <c r="AE10" s="222"/>
      <c r="AF10" s="248"/>
      <c r="AG10" s="223"/>
      <c r="AH10" s="222"/>
      <c r="AI10" s="222"/>
      <c r="AJ10" s="222"/>
      <c r="AK10" s="222"/>
      <c r="AL10" s="222"/>
    </row>
    <row r="11" s="218" customFormat="true" ht="14.65" hidden="false" customHeight="false" outlineLevel="0" collapsed="false">
      <c r="A11" s="225" t="n">
        <v>9</v>
      </c>
      <c r="B11" s="181" t="s">
        <v>60</v>
      </c>
      <c r="C11" s="229" t="n">
        <f aca="false">Air!C10*0.0000981</f>
        <v>0.000981</v>
      </c>
      <c r="D11" s="225" t="n">
        <v>9</v>
      </c>
      <c r="E11" s="181" t="s">
        <v>60</v>
      </c>
      <c r="F11" s="229" t="n">
        <f aca="false">Water!C10*0.0000981</f>
        <v>0.000981</v>
      </c>
      <c r="G11" s="225" t="n">
        <v>9</v>
      </c>
      <c r="H11" s="181" t="s">
        <v>60</v>
      </c>
      <c r="I11" s="229" t="n">
        <f aca="false">Steam!C10*0.0000981</f>
        <v>0.000981</v>
      </c>
      <c r="L11" s="217"/>
      <c r="M11" s="222"/>
      <c r="O11" s="250"/>
      <c r="P11" s="250"/>
      <c r="U11" s="202"/>
      <c r="V11" s="219"/>
      <c r="W11" s="232"/>
      <c r="X11" s="221"/>
      <c r="Y11" s="181"/>
      <c r="Z11" s="181"/>
      <c r="AA11" s="181"/>
      <c r="AB11" s="223"/>
      <c r="AC11" s="222"/>
      <c r="AD11" s="222"/>
      <c r="AE11" s="222"/>
      <c r="AF11" s="222"/>
      <c r="AG11" s="248"/>
      <c r="AH11" s="251"/>
      <c r="AI11" s="222"/>
      <c r="AJ11" s="222"/>
      <c r="AK11" s="222"/>
      <c r="AL11" s="222"/>
    </row>
    <row r="12" s="218" customFormat="true" ht="14.65" hidden="false" customHeight="false" outlineLevel="0" collapsed="false">
      <c r="A12" s="210" t="n">
        <v>10</v>
      </c>
      <c r="B12" s="181" t="s">
        <v>61</v>
      </c>
      <c r="C12" s="229" t="n">
        <f aca="false">Air!C10*0.0981</f>
        <v>0.981</v>
      </c>
      <c r="D12" s="210" t="n">
        <v>10</v>
      </c>
      <c r="E12" s="181" t="s">
        <v>61</v>
      </c>
      <c r="F12" s="229" t="n">
        <f aca="false">Water!C10*0.0981</f>
        <v>0.981</v>
      </c>
      <c r="G12" s="210" t="n">
        <v>10</v>
      </c>
      <c r="H12" s="181" t="s">
        <v>61</v>
      </c>
      <c r="I12" s="229" t="n">
        <f aca="false">Steam!C10*0.0981</f>
        <v>0.981</v>
      </c>
      <c r="K12" s="252"/>
      <c r="L12" s="217"/>
      <c r="O12" s="250"/>
      <c r="P12" s="250"/>
      <c r="U12" s="202"/>
      <c r="V12" s="219"/>
      <c r="W12" s="181"/>
      <c r="X12" s="239"/>
      <c r="Y12" s="239"/>
      <c r="Z12" s="220"/>
      <c r="AA12" s="220"/>
      <c r="AB12" s="243"/>
      <c r="AC12" s="242"/>
      <c r="AD12" s="242"/>
      <c r="AE12" s="242"/>
      <c r="AF12" s="242"/>
      <c r="AG12" s="243"/>
      <c r="AH12" s="248"/>
      <c r="AI12" s="222"/>
      <c r="AJ12" s="222"/>
      <c r="AK12" s="222"/>
      <c r="AL12" s="222"/>
    </row>
    <row r="13" s="218" customFormat="true" ht="14.65" hidden="false" customHeight="false" outlineLevel="0" collapsed="false">
      <c r="A13" s="225" t="n">
        <v>11</v>
      </c>
      <c r="B13" s="181" t="s">
        <v>62</v>
      </c>
      <c r="C13" s="229" t="n">
        <f aca="false">(Air!C10*0.0299)/12</f>
        <v>0.0249166666666667</v>
      </c>
      <c r="D13" s="225" t="n">
        <v>11</v>
      </c>
      <c r="E13" s="181" t="s">
        <v>62</v>
      </c>
      <c r="F13" s="229" t="n">
        <f aca="false">(Water!C10*0.0299)/12</f>
        <v>0.0249166666666667</v>
      </c>
      <c r="G13" s="225" t="n">
        <v>11</v>
      </c>
      <c r="H13" s="181" t="s">
        <v>62</v>
      </c>
      <c r="I13" s="229" t="n">
        <f aca="false">(Steam!C10*0.0299)/12</f>
        <v>0.0249166666666667</v>
      </c>
      <c r="J13" s="237"/>
      <c r="K13" s="237"/>
      <c r="L13" s="253"/>
      <c r="M13" s="254"/>
      <c r="N13" s="237"/>
      <c r="O13" s="237"/>
      <c r="P13" s="202"/>
      <c r="Q13" s="250"/>
      <c r="U13" s="202"/>
      <c r="V13" s="219"/>
      <c r="W13" s="232"/>
      <c r="X13" s="239"/>
      <c r="Y13" s="220"/>
      <c r="Z13" s="220"/>
      <c r="AA13" s="220"/>
      <c r="AB13" s="243"/>
      <c r="AC13" s="242"/>
      <c r="AD13" s="220"/>
      <c r="AE13" s="220"/>
      <c r="AF13" s="242"/>
      <c r="AG13" s="243"/>
      <c r="AH13" s="232"/>
      <c r="AI13" s="248"/>
      <c r="AJ13" s="222"/>
      <c r="AK13" s="222"/>
      <c r="AL13" s="222"/>
    </row>
    <row r="14" s="218" customFormat="true" ht="14.65" hidden="false" customHeight="false" outlineLevel="0" collapsed="false">
      <c r="A14" s="210" t="n">
        <v>12</v>
      </c>
      <c r="B14" s="181" t="s">
        <v>63</v>
      </c>
      <c r="C14" s="229" t="n">
        <f aca="false">Air!C10*0.0299</f>
        <v>0.299</v>
      </c>
      <c r="D14" s="210" t="n">
        <v>12</v>
      </c>
      <c r="E14" s="181" t="s">
        <v>63</v>
      </c>
      <c r="F14" s="229" t="n">
        <f aca="false">Water!C10*0.0299</f>
        <v>0.299</v>
      </c>
      <c r="G14" s="210" t="n">
        <v>12</v>
      </c>
      <c r="H14" s="181" t="s">
        <v>63</v>
      </c>
      <c r="I14" s="229" t="n">
        <f aca="false">Steam!C10*0.0299</f>
        <v>0.299</v>
      </c>
      <c r="J14" s="237"/>
      <c r="K14" s="237"/>
      <c r="L14" s="253"/>
      <c r="M14" s="255"/>
      <c r="N14" s="237"/>
      <c r="O14" s="237"/>
      <c r="R14" s="250"/>
      <c r="U14" s="202"/>
      <c r="V14" s="219"/>
      <c r="W14" s="181"/>
      <c r="X14" s="239"/>
      <c r="Y14" s="220"/>
      <c r="Z14" s="220"/>
      <c r="AA14" s="220"/>
      <c r="AB14" s="243"/>
      <c r="AC14" s="242"/>
      <c r="AD14" s="220"/>
      <c r="AE14" s="220"/>
      <c r="AF14" s="242"/>
      <c r="AG14" s="243"/>
      <c r="AH14" s="222"/>
      <c r="AI14" s="222"/>
      <c r="AJ14" s="248"/>
      <c r="AK14" s="222"/>
      <c r="AL14" s="222"/>
    </row>
    <row r="15" s="218" customFormat="true" ht="14.65" hidden="false" customHeight="false" outlineLevel="0" collapsed="false">
      <c r="A15" s="256" t="n">
        <v>13</v>
      </c>
      <c r="B15" s="257" t="s">
        <v>64</v>
      </c>
      <c r="C15" s="258" t="n">
        <f aca="false">Air!C10*0.0339</f>
        <v>0.339</v>
      </c>
      <c r="D15" s="256" t="n">
        <v>13</v>
      </c>
      <c r="E15" s="257" t="s">
        <v>64</v>
      </c>
      <c r="F15" s="258" t="n">
        <f aca="false">Water!C10*0.0339</f>
        <v>0.339</v>
      </c>
      <c r="G15" s="256" t="n">
        <v>13</v>
      </c>
      <c r="H15" s="257" t="s">
        <v>64</v>
      </c>
      <c r="I15" s="258" t="n">
        <f aca="false">Steam!C10*0.0339</f>
        <v>0.339</v>
      </c>
      <c r="J15" s="237"/>
      <c r="K15" s="259"/>
      <c r="L15" s="260"/>
      <c r="M15" s="237"/>
      <c r="N15" s="237"/>
      <c r="S15" s="250"/>
      <c r="U15" s="202"/>
      <c r="V15" s="219"/>
      <c r="W15" s="181"/>
      <c r="X15" s="239"/>
      <c r="Y15" s="239"/>
      <c r="Z15" s="220"/>
      <c r="AA15" s="220"/>
      <c r="AB15" s="242"/>
      <c r="AC15" s="242"/>
      <c r="AD15" s="235"/>
      <c r="AE15" s="220"/>
      <c r="AF15" s="222"/>
      <c r="AG15" s="222"/>
      <c r="AH15" s="222"/>
      <c r="AI15" s="222"/>
      <c r="AJ15" s="222"/>
      <c r="AK15" s="248"/>
      <c r="AL15" s="222"/>
    </row>
    <row r="16" s="218" customFormat="true" ht="14.65" hidden="false" customHeight="false" outlineLevel="0" collapsed="false">
      <c r="A16" s="209"/>
      <c r="B16" s="209"/>
      <c r="C16" s="209"/>
      <c r="D16" s="202"/>
      <c r="E16" s="202"/>
      <c r="F16" s="202"/>
      <c r="G16" s="202"/>
      <c r="H16" s="202"/>
      <c r="I16" s="202"/>
      <c r="J16" s="202"/>
      <c r="K16" s="202"/>
      <c r="L16" s="202"/>
      <c r="M16" s="202"/>
      <c r="N16" s="202"/>
      <c r="V16" s="232"/>
      <c r="W16" s="232"/>
      <c r="X16" s="232"/>
      <c r="Y16" s="232"/>
      <c r="Z16" s="232"/>
      <c r="AA16" s="232"/>
      <c r="AB16" s="232"/>
      <c r="AC16" s="232"/>
      <c r="AD16" s="232"/>
      <c r="AE16" s="232"/>
      <c r="AF16" s="232"/>
      <c r="AG16" s="222"/>
      <c r="AH16" s="222"/>
      <c r="AI16" s="222"/>
      <c r="AJ16" s="222"/>
      <c r="AK16" s="222"/>
      <c r="AL16" s="222"/>
    </row>
    <row r="17" s="265" customFormat="true" ht="14.65" hidden="false" customHeight="false" outlineLevel="0" collapsed="false">
      <c r="A17" s="202"/>
      <c r="B17" s="261"/>
      <c r="C17" s="262"/>
      <c r="D17" s="262"/>
      <c r="E17" s="262"/>
      <c r="F17" s="263"/>
      <c r="G17" s="263"/>
      <c r="H17" s="209"/>
      <c r="I17" s="264"/>
    </row>
    <row r="18" s="265" customFormat="true" ht="14.65" hidden="false" customHeight="false" outlineLevel="0" collapsed="false">
      <c r="A18" s="266" t="n">
        <f aca="false">(B53/(Air!J10*Air!K12))*B31</f>
        <v>5.54109314837729</v>
      </c>
      <c r="B18" s="267"/>
      <c r="C18" s="268"/>
      <c r="D18" s="268"/>
      <c r="E18" s="268"/>
      <c r="F18" s="261" t="n">
        <f aca="false">SQRT(W101)</f>
        <v>2</v>
      </c>
      <c r="G18" s="202"/>
      <c r="H18" s="218"/>
      <c r="I18" s="269"/>
    </row>
    <row r="19" s="265" customFormat="true" ht="14.65" hidden="false" customHeight="false" outlineLevel="0" collapsed="false">
      <c r="A19" s="270" t="n">
        <f aca="false">19.66*(SQRT(V79*(2*Air!H10-V79)))</f>
        <v>90.2349025023023</v>
      </c>
      <c r="B19" s="202"/>
      <c r="C19" s="268"/>
      <c r="D19" s="268"/>
      <c r="E19" s="268"/>
      <c r="F19" s="261" t="n">
        <f aca="false">SQRT(R101)</f>
        <v>2</v>
      </c>
      <c r="G19" s="263"/>
      <c r="H19" s="202"/>
      <c r="I19" s="269"/>
      <c r="R19" s="202"/>
      <c r="S19" s="202"/>
    </row>
    <row r="20" s="265" customFormat="true" ht="14.65" hidden="false" customHeight="false" outlineLevel="0" collapsed="false">
      <c r="A20" s="270" t="n">
        <f aca="false">19.66*(SQRT(Z79*(2*Air!H10-Z79)))</f>
        <v>90.2349025023023</v>
      </c>
      <c r="B20" s="202"/>
      <c r="C20" s="268"/>
      <c r="D20" s="268"/>
      <c r="E20" s="271" t="s">
        <v>65</v>
      </c>
      <c r="F20" s="271" t="s">
        <v>66</v>
      </c>
      <c r="G20" s="270" t="s">
        <v>67</v>
      </c>
      <c r="H20" s="218"/>
      <c r="I20" s="269"/>
      <c r="L20" s="272" t="n">
        <v>2</v>
      </c>
      <c r="M20" s="273" t="n">
        <v>1</v>
      </c>
      <c r="N20" s="274" t="s">
        <v>72</v>
      </c>
      <c r="O20" s="275" t="n">
        <v>0.91</v>
      </c>
      <c r="P20" s="272" t="n">
        <v>37</v>
      </c>
      <c r="Q20" s="273" t="n">
        <v>1</v>
      </c>
      <c r="R20" s="274" t="s">
        <v>73</v>
      </c>
      <c r="S20" s="275" t="n">
        <v>0.791</v>
      </c>
    </row>
    <row r="21" s="218" customFormat="true" ht="14.65" hidden="false" customHeight="false" outlineLevel="0" collapsed="false">
      <c r="A21" s="276" t="n">
        <f aca="false">Air!K11*B30*Air!J10</f>
        <v>451.174512511511</v>
      </c>
      <c r="B21" s="202"/>
      <c r="E21" s="218" t="n">
        <f aca="false">18.9*18.9</f>
        <v>357.21</v>
      </c>
      <c r="F21" s="261"/>
      <c r="G21" s="218" t="n">
        <f aca="false">15.83*15.83</f>
        <v>250.5889</v>
      </c>
      <c r="L21" s="202"/>
      <c r="M21" s="210" t="n">
        <v>2</v>
      </c>
      <c r="N21" s="237" t="s">
        <v>65</v>
      </c>
      <c r="O21" s="277" t="n">
        <v>1</v>
      </c>
      <c r="Q21" s="210" t="n">
        <v>2</v>
      </c>
      <c r="R21" s="237" t="s">
        <v>74</v>
      </c>
      <c r="S21" s="277" t="n">
        <v>1.05</v>
      </c>
    </row>
    <row r="22" s="218" customFormat="true" ht="14.65" hidden="false" customHeight="false" outlineLevel="0" collapsed="false">
      <c r="A22" s="202"/>
      <c r="B22" s="271" t="s">
        <v>65</v>
      </c>
      <c r="C22" s="218" t="n">
        <v>19.66</v>
      </c>
      <c r="F22" s="270" t="n">
        <f aca="false">B157/(Water!J10*Water!K12)</f>
        <v>4.99499749749687</v>
      </c>
      <c r="G22" s="213" t="n">
        <f aca="false">Steam!E12/Steam!I12</f>
        <v>9.97180284450212</v>
      </c>
      <c r="L22" s="202"/>
      <c r="M22" s="210" t="n">
        <v>3</v>
      </c>
      <c r="N22" s="237" t="s">
        <v>75</v>
      </c>
      <c r="O22" s="277" t="n">
        <v>0.596</v>
      </c>
      <c r="Q22" s="210" t="n">
        <v>3</v>
      </c>
      <c r="R22" s="237" t="s">
        <v>76</v>
      </c>
      <c r="S22" s="277" t="n">
        <v>0.789</v>
      </c>
    </row>
    <row r="23" s="218" customFormat="true" ht="14.65" hidden="false" customHeight="false" outlineLevel="0" collapsed="false">
      <c r="A23" s="270" t="n">
        <f aca="false">Water!K11*F148*Water!J10</f>
        <v>10.0100150250438</v>
      </c>
      <c r="B23" s="271" t="s">
        <v>66</v>
      </c>
      <c r="C23" s="276" t="n">
        <f aca="false">Water!K10^2</f>
        <v>3.992</v>
      </c>
      <c r="D23" s="278" t="e">
        <f aca="false"/>
        <v>#NUM!</v>
      </c>
      <c r="F23" s="202"/>
      <c r="J23" s="250"/>
      <c r="L23" s="202"/>
      <c r="M23" s="210" t="n">
        <v>4</v>
      </c>
      <c r="N23" s="237" t="s">
        <v>77</v>
      </c>
      <c r="O23" s="277" t="n">
        <v>1.38</v>
      </c>
      <c r="Q23" s="210" t="n">
        <v>4</v>
      </c>
      <c r="R23" s="237" t="s">
        <v>78</v>
      </c>
      <c r="S23" s="277" t="n">
        <v>0.792</v>
      </c>
    </row>
    <row r="24" s="218" customFormat="true" ht="14.65" hidden="false" customHeight="false" outlineLevel="0" collapsed="false">
      <c r="A24" s="279" t="n">
        <f aca="false">Steam!I11*R148</f>
        <v>1002.82768882795</v>
      </c>
      <c r="B24" s="270" t="s">
        <v>67</v>
      </c>
      <c r="C24" s="218" t="n">
        <v>15.83</v>
      </c>
      <c r="F24" s="202"/>
      <c r="L24" s="202"/>
      <c r="M24" s="210" t="n">
        <v>5</v>
      </c>
      <c r="N24" s="237" t="s">
        <v>79</v>
      </c>
      <c r="O24" s="277" t="n">
        <v>2.067</v>
      </c>
      <c r="Q24" s="210" t="n">
        <v>5</v>
      </c>
      <c r="R24" s="280" t="s">
        <v>80</v>
      </c>
      <c r="S24" s="277" t="n">
        <v>0.91</v>
      </c>
    </row>
    <row r="25" s="218" customFormat="true" ht="14.65" hidden="false" customHeight="false" outlineLevel="0" collapsed="false">
      <c r="A25" s="202"/>
      <c r="B25" s="281" t="n">
        <f aca="false">15.83*(SQRT(R126*(2*Steam!H10-R126)))</f>
        <v>100.282768882795</v>
      </c>
      <c r="C25" s="202"/>
      <c r="D25" s="282" t="s">
        <v>81</v>
      </c>
      <c r="E25" s="283" t="n">
        <f aca="false">C22*C22</f>
        <v>386.5156</v>
      </c>
      <c r="F25" s="202"/>
      <c r="G25" s="284" t="n">
        <f aca="false">C24*C24</f>
        <v>250.5889</v>
      </c>
      <c r="L25" s="202"/>
      <c r="M25" s="210" t="n">
        <v>6</v>
      </c>
      <c r="N25" s="237" t="s">
        <v>82</v>
      </c>
      <c r="O25" s="277" t="n">
        <v>1.53</v>
      </c>
      <c r="Q25" s="210" t="n">
        <v>6</v>
      </c>
      <c r="R25" s="237" t="s">
        <v>83</v>
      </c>
      <c r="S25" s="277" t="n">
        <v>1.022</v>
      </c>
    </row>
    <row r="26" s="218" customFormat="true" ht="14.65" hidden="false" customHeight="false" outlineLevel="0" collapsed="false">
      <c r="A26" s="202"/>
      <c r="B26" s="281" t="n">
        <f aca="false">15.83*(SQRT(W126*(2*Steam!H10-W126)))</f>
        <v>100.282768882795</v>
      </c>
      <c r="C26" s="202"/>
      <c r="D26" s="285" t="s">
        <v>84</v>
      </c>
      <c r="E26" s="286" t="n">
        <f aca="false">-C22*C22*2*Air!H10</f>
        <v>-8528.8532296</v>
      </c>
      <c r="F26" s="202"/>
      <c r="G26" s="287" t="n">
        <f aca="false">-C24*C24*2*Steam!H10</f>
        <v>-5529.4946674</v>
      </c>
      <c r="L26" s="202"/>
      <c r="M26" s="210" t="n">
        <v>7</v>
      </c>
      <c r="N26" s="237" t="s">
        <v>85</v>
      </c>
      <c r="O26" s="277" t="n">
        <v>2.5</v>
      </c>
      <c r="Q26" s="210" t="n">
        <v>7</v>
      </c>
      <c r="R26" s="237" t="s">
        <v>86</v>
      </c>
      <c r="S26" s="277" t="n">
        <v>1.21</v>
      </c>
    </row>
    <row r="27" s="218" customFormat="true" ht="14.65" hidden="false" customHeight="false" outlineLevel="0" collapsed="false">
      <c r="A27" s="202"/>
      <c r="B27" s="202"/>
      <c r="C27" s="202"/>
      <c r="D27" s="285" t="s">
        <v>87</v>
      </c>
      <c r="E27" s="286" t="n">
        <f aca="false">Air!K10*Air!K10</f>
        <v>10000</v>
      </c>
      <c r="F27" s="202"/>
      <c r="G27" s="218" t="n">
        <f aca="false">Steam!I10*Steam!I10</f>
        <v>10000</v>
      </c>
      <c r="L27" s="202"/>
      <c r="M27" s="210" t="n">
        <v>8</v>
      </c>
      <c r="N27" s="237" t="s">
        <v>88</v>
      </c>
      <c r="O27" s="277" t="n">
        <v>0.5</v>
      </c>
      <c r="P27" s="202"/>
      <c r="Q27" s="210" t="n">
        <v>8</v>
      </c>
      <c r="R27" s="237" t="s">
        <v>89</v>
      </c>
      <c r="S27" s="277" t="n">
        <v>0.879</v>
      </c>
    </row>
    <row r="28" s="218" customFormat="true" ht="14.65" hidden="false" customHeight="false" outlineLevel="0" collapsed="false">
      <c r="A28" s="202"/>
      <c r="B28" s="202"/>
      <c r="C28" s="202"/>
      <c r="D28" s="285"/>
      <c r="E28" s="286"/>
      <c r="I28" s="218" t="n">
        <f aca="false">-E$30/2+SQRT((E$30/2)*(E$30/2)-E$31)</f>
        <v>20.8235521827213</v>
      </c>
      <c r="L28" s="202"/>
      <c r="M28" s="210" t="n">
        <v>9</v>
      </c>
      <c r="N28" s="237" t="s">
        <v>90</v>
      </c>
      <c r="O28" s="277" t="n">
        <v>1.81</v>
      </c>
      <c r="P28" s="202"/>
      <c r="Q28" s="210" t="n">
        <v>9</v>
      </c>
      <c r="R28" s="237" t="s">
        <v>91</v>
      </c>
      <c r="S28" s="277" t="n">
        <v>1.261</v>
      </c>
    </row>
    <row r="29" s="218" customFormat="true" ht="14.65" hidden="false" customHeight="false" outlineLevel="0" collapsed="false">
      <c r="A29" s="202"/>
      <c r="B29" s="202" t="s">
        <v>92</v>
      </c>
      <c r="C29" s="202"/>
      <c r="D29" s="285"/>
      <c r="E29" s="286"/>
      <c r="L29" s="202"/>
      <c r="M29" s="210" t="n">
        <v>10</v>
      </c>
      <c r="N29" s="237" t="s">
        <v>93</v>
      </c>
      <c r="O29" s="277" t="n">
        <v>1.05</v>
      </c>
      <c r="P29" s="202"/>
      <c r="Q29" s="210" t="n">
        <v>10</v>
      </c>
      <c r="R29" s="237" t="s">
        <v>94</v>
      </c>
      <c r="S29" s="277" t="n">
        <v>1.589</v>
      </c>
    </row>
    <row r="30" s="218" customFormat="true" ht="14.65" hidden="false" customHeight="false" outlineLevel="0" collapsed="false">
      <c r="A30" s="202" t="s">
        <v>95</v>
      </c>
      <c r="B30" s="276" t="n">
        <f aca="false">F53/B31</f>
        <v>5</v>
      </c>
      <c r="C30" s="202"/>
      <c r="D30" s="285" t="s">
        <v>96</v>
      </c>
      <c r="E30" s="286" t="n">
        <f aca="false">E26/E25</f>
        <v>-22.066</v>
      </c>
      <c r="G30" s="218" t="n">
        <f aca="false">G26/G25</f>
        <v>-22.066</v>
      </c>
      <c r="L30" s="202"/>
      <c r="M30" s="210" t="n">
        <v>11</v>
      </c>
      <c r="N30" s="237" t="s">
        <v>97</v>
      </c>
      <c r="O30" s="277" t="n">
        <v>2.26</v>
      </c>
      <c r="P30" s="202"/>
      <c r="Q30" s="210" t="n">
        <v>11</v>
      </c>
      <c r="R30" s="237" t="s">
        <v>98</v>
      </c>
      <c r="S30" s="277" t="n">
        <v>1.107</v>
      </c>
    </row>
    <row r="31" s="218" customFormat="true" ht="14.65" hidden="false" customHeight="false" outlineLevel="0" collapsed="false">
      <c r="A31" s="202" t="s">
        <v>99</v>
      </c>
      <c r="B31" s="276" t="n">
        <f aca="false">SQRT(293/(273+B34))</f>
        <v>1</v>
      </c>
      <c r="C31" s="202"/>
      <c r="D31" s="288" t="s">
        <v>100</v>
      </c>
      <c r="E31" s="289" t="n">
        <f aca="false">E27/E25</f>
        <v>25.8721769574113</v>
      </c>
      <c r="G31" s="218" t="n">
        <f aca="false">G27/G25</f>
        <v>39.9059974324481</v>
      </c>
      <c r="L31" s="202"/>
      <c r="M31" s="210" t="n">
        <v>12</v>
      </c>
      <c r="N31" s="237" t="s">
        <v>101</v>
      </c>
      <c r="O31" s="277" t="n">
        <v>1.31</v>
      </c>
      <c r="P31" s="202"/>
      <c r="Q31" s="210" t="n">
        <v>12</v>
      </c>
      <c r="R31" s="237" t="s">
        <v>102</v>
      </c>
      <c r="S31" s="277" t="n">
        <v>1.489</v>
      </c>
    </row>
    <row r="32" s="218" customFormat="true" ht="14.65" hidden="false" customHeight="false" outlineLevel="0" collapsed="false">
      <c r="A32" s="202"/>
      <c r="B32" s="202"/>
      <c r="C32" s="202"/>
      <c r="L32" s="202"/>
      <c r="M32" s="210" t="n">
        <v>13</v>
      </c>
      <c r="N32" s="237" t="s">
        <v>103</v>
      </c>
      <c r="O32" s="277" t="n">
        <v>0.14</v>
      </c>
      <c r="P32" s="202"/>
      <c r="Q32" s="210" t="n">
        <v>13</v>
      </c>
      <c r="R32" s="237" t="s">
        <v>104</v>
      </c>
      <c r="S32" s="277" t="n">
        <v>0.91</v>
      </c>
    </row>
    <row r="33" s="218" customFormat="true" ht="14.65" hidden="false" customHeight="false" outlineLevel="0" collapsed="false">
      <c r="A33" s="290"/>
      <c r="B33" s="202"/>
      <c r="C33" s="202"/>
      <c r="D33" s="291"/>
      <c r="E33" s="291"/>
      <c r="F33" s="253"/>
      <c r="G33" s="202"/>
      <c r="H33" s="202"/>
      <c r="J33" s="290"/>
      <c r="K33" s="290"/>
      <c r="L33" s="290"/>
      <c r="M33" s="210" t="n">
        <v>14</v>
      </c>
      <c r="N33" s="237" t="s">
        <v>105</v>
      </c>
      <c r="O33" s="277" t="n">
        <v>0.07</v>
      </c>
      <c r="P33" s="202"/>
      <c r="Q33" s="210" t="n">
        <v>14</v>
      </c>
      <c r="R33" s="237" t="s">
        <v>106</v>
      </c>
      <c r="S33" s="277" t="n">
        <v>0.76</v>
      </c>
    </row>
    <row r="34" s="218" customFormat="true" ht="14.65" hidden="false" customHeight="false" outlineLevel="0" collapsed="false">
      <c r="A34" s="292" t="s">
        <v>65</v>
      </c>
      <c r="B34" s="204" t="n">
        <f aca="false">VLOOKUP(C34,B35:D37,3)</f>
        <v>20</v>
      </c>
      <c r="C34" s="204" t="n">
        <v>1</v>
      </c>
      <c r="D34" s="204" t="s">
        <v>107</v>
      </c>
      <c r="E34" s="204" t="s">
        <v>108</v>
      </c>
      <c r="F34" s="205" t="s">
        <v>109</v>
      </c>
      <c r="G34" s="292" t="s">
        <v>110</v>
      </c>
      <c r="H34" s="293" t="n">
        <f aca="false">HLOOKUP(I34,J34:L36,3)</f>
        <v>186.593051108514</v>
      </c>
      <c r="I34" s="204" t="n">
        <v>1</v>
      </c>
      <c r="J34" s="204" t="n">
        <v>1</v>
      </c>
      <c r="K34" s="204" t="n">
        <v>2</v>
      </c>
      <c r="L34" s="205" t="n">
        <v>3</v>
      </c>
      <c r="M34" s="210" t="n">
        <v>15</v>
      </c>
      <c r="N34" s="237" t="s">
        <v>111</v>
      </c>
      <c r="O34" s="277" t="n">
        <v>2.9</v>
      </c>
      <c r="P34" s="202"/>
      <c r="Q34" s="210" t="n">
        <v>15</v>
      </c>
      <c r="R34" s="237" t="s">
        <v>112</v>
      </c>
      <c r="S34" s="277" t="n">
        <v>1.033</v>
      </c>
    </row>
    <row r="35" s="218" customFormat="true" ht="14.65" hidden="false" customHeight="false" outlineLevel="0" collapsed="false">
      <c r="A35" s="294" t="n">
        <f aca="false">Air!G10</f>
        <v>20</v>
      </c>
      <c r="B35" s="218" t="n">
        <v>1</v>
      </c>
      <c r="C35" s="218" t="s">
        <v>113</v>
      </c>
      <c r="D35" s="295" t="n">
        <f aca="false">A35</f>
        <v>20</v>
      </c>
      <c r="E35" s="218" t="n">
        <f aca="false">(1.8*A35)+32</f>
        <v>68</v>
      </c>
      <c r="F35" s="296" t="n">
        <f aca="false">A35+273.15</f>
        <v>293.15</v>
      </c>
      <c r="G35" s="297" t="n">
        <f aca="false">((H2+1.013)^0.26)*100</f>
        <v>186.593051108514</v>
      </c>
      <c r="H35" s="218" t="n">
        <v>1</v>
      </c>
      <c r="I35" s="218" t="s">
        <v>113</v>
      </c>
      <c r="J35" s="218" t="s">
        <v>107</v>
      </c>
      <c r="K35" s="218" t="s">
        <v>108</v>
      </c>
      <c r="L35" s="286" t="s">
        <v>109</v>
      </c>
      <c r="M35" s="210" t="n">
        <v>16</v>
      </c>
      <c r="N35" s="237" t="s">
        <v>114</v>
      </c>
      <c r="O35" s="277" t="n">
        <v>0.554</v>
      </c>
      <c r="P35" s="202"/>
      <c r="Q35" s="210" t="n">
        <v>16</v>
      </c>
      <c r="R35" s="237" t="s">
        <v>115</v>
      </c>
      <c r="S35" s="277" t="n">
        <v>0.714</v>
      </c>
    </row>
    <row r="36" s="218" customFormat="true" ht="14.65" hidden="false" customHeight="false" outlineLevel="0" collapsed="false">
      <c r="A36" s="298"/>
      <c r="B36" s="218" t="n">
        <v>2</v>
      </c>
      <c r="C36" s="218" t="s">
        <v>116</v>
      </c>
      <c r="D36" s="295" t="n">
        <f aca="false">(0.55*A35)-17.78</f>
        <v>-6.78</v>
      </c>
      <c r="F36" s="286"/>
      <c r="G36" s="298"/>
      <c r="I36" s="218" t="s">
        <v>116</v>
      </c>
      <c r="J36" s="295" t="n">
        <f aca="false">G35</f>
        <v>186.593051108514</v>
      </c>
      <c r="K36" s="231" t="n">
        <f aca="false">(1.8*G35)+32</f>
        <v>367.867491995324</v>
      </c>
      <c r="L36" s="296" t="n">
        <f aca="false">G35+273.15</f>
        <v>459.743051108514</v>
      </c>
      <c r="M36" s="210" t="n">
        <v>17</v>
      </c>
      <c r="N36" s="237" t="s">
        <v>117</v>
      </c>
      <c r="O36" s="277" t="n">
        <v>1.785</v>
      </c>
      <c r="P36" s="202"/>
      <c r="Q36" s="210" t="n">
        <v>17</v>
      </c>
      <c r="R36" s="237" t="s">
        <v>118</v>
      </c>
      <c r="S36" s="277" t="n">
        <v>0.901</v>
      </c>
    </row>
    <row r="37" s="218" customFormat="true" ht="14.65" hidden="false" customHeight="false" outlineLevel="0" collapsed="false">
      <c r="A37" s="299"/>
      <c r="B37" s="300" t="n">
        <v>3</v>
      </c>
      <c r="C37" s="300" t="s">
        <v>119</v>
      </c>
      <c r="D37" s="301" t="n">
        <f aca="false">A35-273.15</f>
        <v>-253.15</v>
      </c>
      <c r="E37" s="300"/>
      <c r="F37" s="289"/>
      <c r="G37" s="299"/>
      <c r="H37" s="300"/>
      <c r="I37" s="300" t="s">
        <v>119</v>
      </c>
      <c r="J37" s="301"/>
      <c r="K37" s="302"/>
      <c r="L37" s="303"/>
      <c r="M37" s="210" t="n">
        <v>18</v>
      </c>
      <c r="N37" s="237" t="s">
        <v>120</v>
      </c>
      <c r="O37" s="277" t="n">
        <v>0.7</v>
      </c>
      <c r="P37" s="202"/>
      <c r="Q37" s="210" t="n">
        <v>18</v>
      </c>
      <c r="R37" s="237" t="s">
        <v>121</v>
      </c>
      <c r="S37" s="277" t="n">
        <v>0.74</v>
      </c>
    </row>
    <row r="38" s="218" customFormat="true" ht="14.65" hidden="false" customHeight="false" outlineLevel="0" collapsed="false">
      <c r="A38" s="202"/>
      <c r="B38" s="261"/>
      <c r="C38" s="270"/>
      <c r="D38" s="270"/>
      <c r="E38" s="304"/>
      <c r="F38" s="202"/>
      <c r="G38" s="305" t="n">
        <f aca="false">(1.75^(1/0.26))-1.013</f>
        <v>7.59221500267887</v>
      </c>
      <c r="H38" s="284" t="n">
        <f aca="false">Steam!C10</f>
        <v>10</v>
      </c>
      <c r="L38" s="202"/>
      <c r="M38" s="210" t="n">
        <v>19</v>
      </c>
      <c r="N38" s="237" t="s">
        <v>122</v>
      </c>
      <c r="O38" s="277" t="n">
        <v>0.971</v>
      </c>
      <c r="P38" s="202"/>
      <c r="Q38" s="210" t="n">
        <v>19</v>
      </c>
      <c r="R38" s="237" t="s">
        <v>123</v>
      </c>
      <c r="S38" s="277" t="n">
        <v>1.26</v>
      </c>
    </row>
    <row r="39" s="218" customFormat="true" ht="14.65" hidden="false" customHeight="false" outlineLevel="0" collapsed="false">
      <c r="A39" s="202"/>
      <c r="B39" s="202"/>
      <c r="C39" s="202"/>
      <c r="D39" s="202"/>
      <c r="E39" s="202"/>
      <c r="F39" s="202"/>
      <c r="G39" s="305" t="n">
        <f aca="false">(1^(1/0.26))-1.013</f>
        <v>-0.0129999999999999</v>
      </c>
      <c r="H39" s="305"/>
      <c r="L39" s="202"/>
      <c r="M39" s="210" t="n">
        <v>20</v>
      </c>
      <c r="N39" s="237" t="s">
        <v>124</v>
      </c>
      <c r="O39" s="277" t="n">
        <v>1.105</v>
      </c>
      <c r="P39" s="202"/>
      <c r="Q39" s="210" t="n">
        <v>20</v>
      </c>
      <c r="R39" s="237" t="s">
        <v>125</v>
      </c>
      <c r="S39" s="277" t="n">
        <v>0.936</v>
      </c>
    </row>
    <row r="40" customFormat="false" ht="14.65" hidden="false" customHeight="false" outlineLevel="0" collapsed="false">
      <c r="M40" s="210" t="n">
        <v>21</v>
      </c>
      <c r="N40" s="237" t="s">
        <v>126</v>
      </c>
      <c r="O40" s="277" t="n">
        <v>1.72</v>
      </c>
      <c r="Q40" s="210" t="n">
        <v>21</v>
      </c>
      <c r="R40" s="237" t="s">
        <v>127</v>
      </c>
      <c r="S40" s="277" t="n">
        <v>1.104</v>
      </c>
    </row>
    <row r="41" customFormat="false" ht="14.65" hidden="false" customHeight="false" outlineLevel="0" collapsed="false">
      <c r="B41" s="306"/>
      <c r="C41" s="307"/>
      <c r="D41" s="307"/>
      <c r="E41" s="307"/>
      <c r="F41" s="307"/>
      <c r="G41" s="307"/>
      <c r="H41" s="307"/>
      <c r="I41" s="307"/>
      <c r="J41" s="308"/>
      <c r="M41" s="210" t="n">
        <v>22</v>
      </c>
      <c r="N41" s="237" t="s">
        <v>128</v>
      </c>
      <c r="O41" s="277" t="n">
        <v>1.57</v>
      </c>
      <c r="Q41" s="210" t="n">
        <v>22</v>
      </c>
      <c r="R41" s="237" t="s">
        <v>129</v>
      </c>
      <c r="S41" s="277" t="n">
        <v>0.93</v>
      </c>
    </row>
    <row r="42" customFormat="false" ht="14.65" hidden="false" customHeight="false" outlineLevel="0" collapsed="false">
      <c r="B42" s="309"/>
      <c r="C42" s="218"/>
      <c r="D42" s="218"/>
      <c r="E42" s="218"/>
      <c r="F42" s="218"/>
      <c r="G42" s="218"/>
      <c r="H42" s="218"/>
      <c r="I42" s="218"/>
      <c r="J42" s="310"/>
      <c r="M42" s="210" t="n">
        <v>23</v>
      </c>
      <c r="N42" s="237" t="s">
        <v>130</v>
      </c>
      <c r="O42" s="277" t="n">
        <v>2.264</v>
      </c>
      <c r="Q42" s="210" t="n">
        <v>23</v>
      </c>
      <c r="R42" s="237" t="s">
        <v>131</v>
      </c>
      <c r="S42" s="277" t="n">
        <v>1.03</v>
      </c>
    </row>
    <row r="43" customFormat="false" ht="14.65" hidden="false" customHeight="false" outlineLevel="0" collapsed="false">
      <c r="A43" s="290"/>
      <c r="B43" s="311"/>
      <c r="C43" s="218"/>
      <c r="D43" s="218"/>
      <c r="E43" s="310"/>
      <c r="F43" s="218"/>
      <c r="G43" s="312"/>
      <c r="H43" s="312"/>
      <c r="I43" s="312"/>
      <c r="J43" s="313"/>
      <c r="K43" s="290"/>
      <c r="L43" s="290"/>
      <c r="M43" s="210" t="n">
        <v>24</v>
      </c>
      <c r="N43" s="237" t="s">
        <v>132</v>
      </c>
      <c r="O43" s="277" t="n">
        <v>4.57</v>
      </c>
      <c r="Q43" s="210" t="n">
        <v>24</v>
      </c>
      <c r="R43" s="237" t="s">
        <v>133</v>
      </c>
      <c r="S43" s="277" t="n">
        <v>1.4</v>
      </c>
    </row>
    <row r="44" customFormat="false" ht="17" hidden="false" customHeight="false" outlineLevel="0" collapsed="false">
      <c r="A44" s="290"/>
      <c r="B44" s="311" t="n">
        <f aca="false">VLOOKUP(C44,C45:E49,3)</f>
        <v>500</v>
      </c>
      <c r="C44" s="218" t="n">
        <v>1</v>
      </c>
      <c r="D44" s="314" t="s">
        <v>134</v>
      </c>
      <c r="E44" s="315" t="s">
        <v>135</v>
      </c>
      <c r="F44" s="312" t="n">
        <f aca="false">VLOOKUP(G44,G45:I49,3)</f>
        <v>5</v>
      </c>
      <c r="G44" s="312" t="n">
        <v>1</v>
      </c>
      <c r="H44" s="314" t="s">
        <v>134</v>
      </c>
      <c r="I44" s="316" t="s">
        <v>95</v>
      </c>
      <c r="J44" s="313"/>
      <c r="K44" s="290"/>
      <c r="L44" s="290"/>
      <c r="M44" s="210" t="n">
        <v>25</v>
      </c>
      <c r="N44" s="317" t="s">
        <v>136</v>
      </c>
      <c r="O44" s="277" t="n">
        <v>0.1</v>
      </c>
      <c r="Q44" s="210" t="n">
        <v>25</v>
      </c>
      <c r="R44" s="237" t="s">
        <v>137</v>
      </c>
      <c r="S44" s="277" t="n">
        <v>1.205</v>
      </c>
    </row>
    <row r="45" customFormat="false" ht="14.65" hidden="false" customHeight="false" outlineLevel="0" collapsed="false">
      <c r="A45" s="290"/>
      <c r="B45" s="318" t="n">
        <f aca="false">Air!E10</f>
        <v>500</v>
      </c>
      <c r="C45" s="218" t="n">
        <v>1</v>
      </c>
      <c r="D45" s="218" t="s">
        <v>135</v>
      </c>
      <c r="E45" s="310" t="n">
        <f aca="false">B45</f>
        <v>500</v>
      </c>
      <c r="F45" s="222" t="n">
        <f aca="false">Air!$D$10</f>
        <v>5</v>
      </c>
      <c r="G45" s="312" t="n">
        <v>1</v>
      </c>
      <c r="H45" s="312" t="s">
        <v>95</v>
      </c>
      <c r="I45" s="218" t="n">
        <f aca="false">F45</f>
        <v>5</v>
      </c>
      <c r="J45" s="313"/>
      <c r="K45" s="290"/>
      <c r="L45" s="290"/>
      <c r="M45" s="210" t="n">
        <v>26</v>
      </c>
      <c r="N45" s="317" t="n">
        <v>0.2</v>
      </c>
      <c r="O45" s="277" t="n">
        <v>0.2</v>
      </c>
      <c r="Q45" s="210" t="n">
        <v>26</v>
      </c>
      <c r="R45" s="237" t="s">
        <v>138</v>
      </c>
      <c r="S45" s="277" t="n">
        <v>0.96</v>
      </c>
    </row>
    <row r="46" customFormat="false" ht="14.65" hidden="false" customHeight="false" outlineLevel="0" collapsed="false">
      <c r="A46" s="290"/>
      <c r="B46" s="318" t="n">
        <f aca="false">Air!E10</f>
        <v>500</v>
      </c>
      <c r="C46" s="218" t="n">
        <v>2</v>
      </c>
      <c r="D46" s="218" t="s">
        <v>139</v>
      </c>
      <c r="E46" s="310" t="n">
        <f aca="false">B46*0.06</f>
        <v>30</v>
      </c>
      <c r="F46" s="222" t="n">
        <f aca="false">Air!$D$10</f>
        <v>5</v>
      </c>
      <c r="G46" s="312" t="n">
        <v>2</v>
      </c>
      <c r="H46" s="312" t="s">
        <v>140</v>
      </c>
      <c r="I46" s="218" t="n">
        <f aca="false">F46*0.06</f>
        <v>0.3</v>
      </c>
      <c r="J46" s="313"/>
      <c r="K46" s="290"/>
      <c r="L46" s="290"/>
      <c r="M46" s="210" t="n">
        <v>27</v>
      </c>
      <c r="N46" s="317" t="n">
        <v>0.3</v>
      </c>
      <c r="O46" s="277" t="n">
        <v>0.3</v>
      </c>
      <c r="Q46" s="210" t="n">
        <v>27</v>
      </c>
      <c r="R46" s="237" t="s">
        <v>141</v>
      </c>
      <c r="S46" s="277" t="n">
        <v>0.91</v>
      </c>
    </row>
    <row r="47" customFormat="false" ht="14.65" hidden="false" customHeight="false" outlineLevel="0" collapsed="false">
      <c r="B47" s="319" t="n">
        <f aca="false">Air!E10</f>
        <v>500</v>
      </c>
      <c r="C47" s="218" t="n">
        <v>3</v>
      </c>
      <c r="D47" s="218" t="s">
        <v>142</v>
      </c>
      <c r="E47" s="310" t="n">
        <f aca="false">B47*0.856</f>
        <v>428</v>
      </c>
      <c r="F47" s="222" t="n">
        <f aca="false">Air!$D$10</f>
        <v>5</v>
      </c>
      <c r="G47" s="218" t="n">
        <v>3</v>
      </c>
      <c r="H47" s="312" t="s">
        <v>143</v>
      </c>
      <c r="I47" s="218" t="n">
        <f aca="false">F47*0.856</f>
        <v>4.28</v>
      </c>
      <c r="J47" s="313"/>
      <c r="K47" s="290"/>
      <c r="L47" s="290"/>
      <c r="M47" s="210" t="n">
        <v>28</v>
      </c>
      <c r="N47" s="317" t="n">
        <v>0.4</v>
      </c>
      <c r="O47" s="277" t="n">
        <v>0.4</v>
      </c>
      <c r="Q47" s="210" t="n">
        <v>28</v>
      </c>
      <c r="R47" s="237" t="s">
        <v>144</v>
      </c>
      <c r="S47" s="277" t="n">
        <v>0.94</v>
      </c>
    </row>
    <row r="48" customFormat="false" ht="14.65" hidden="false" customHeight="false" outlineLevel="0" collapsed="false">
      <c r="B48" s="319" t="n">
        <f aca="false">Air!E10</f>
        <v>500</v>
      </c>
      <c r="C48" s="218" t="n">
        <v>4</v>
      </c>
      <c r="D48" s="218" t="s">
        <v>145</v>
      </c>
      <c r="E48" s="310" t="n">
        <f aca="false">B48*1.03</f>
        <v>515</v>
      </c>
      <c r="F48" s="222" t="n">
        <f aca="false">Air!$D$10</f>
        <v>5</v>
      </c>
      <c r="G48" s="218" t="n">
        <v>4</v>
      </c>
      <c r="H48" s="312" t="s">
        <v>146</v>
      </c>
      <c r="I48" s="218" t="n">
        <f aca="false">F48*1.03</f>
        <v>5.15</v>
      </c>
      <c r="J48" s="313"/>
      <c r="K48" s="290"/>
      <c r="L48" s="290"/>
      <c r="M48" s="210" t="n">
        <v>29</v>
      </c>
      <c r="N48" s="317" t="n">
        <v>0.5</v>
      </c>
      <c r="O48" s="277" t="n">
        <v>0.5</v>
      </c>
      <c r="Q48" s="210" t="n">
        <v>29</v>
      </c>
      <c r="R48" s="237" t="s">
        <v>147</v>
      </c>
      <c r="S48" s="277" t="n">
        <v>0.87</v>
      </c>
    </row>
    <row r="49" customFormat="false" ht="14.65" hidden="false" customHeight="false" outlineLevel="0" collapsed="false">
      <c r="B49" s="309"/>
      <c r="C49" s="218" t="n">
        <v>5</v>
      </c>
      <c r="D49" s="218"/>
      <c r="E49" s="310"/>
      <c r="F49" s="218"/>
      <c r="G49" s="218"/>
      <c r="H49" s="312"/>
      <c r="I49" s="312"/>
      <c r="J49" s="313"/>
      <c r="K49" s="290"/>
      <c r="L49" s="290"/>
      <c r="M49" s="210" t="n">
        <v>30</v>
      </c>
      <c r="N49" s="317" t="n">
        <v>0.6</v>
      </c>
      <c r="O49" s="277" t="n">
        <v>0.6</v>
      </c>
      <c r="Q49" s="210" t="n">
        <v>30</v>
      </c>
      <c r="R49" s="237" t="s">
        <v>148</v>
      </c>
      <c r="S49" s="277" t="n">
        <v>0.98</v>
      </c>
    </row>
    <row r="50" customFormat="false" ht="14.65" hidden="false" customHeight="false" outlineLevel="0" collapsed="false">
      <c r="B50" s="309"/>
      <c r="C50" s="218"/>
      <c r="D50" s="218"/>
      <c r="E50" s="310"/>
      <c r="F50" s="218"/>
      <c r="G50" s="218"/>
      <c r="H50" s="218"/>
      <c r="I50" s="218"/>
      <c r="J50" s="310"/>
      <c r="M50" s="210" t="n">
        <v>31</v>
      </c>
      <c r="N50" s="317" t="n">
        <v>0.7</v>
      </c>
      <c r="O50" s="277" t="n">
        <v>0.7</v>
      </c>
      <c r="Q50" s="210" t="n">
        <v>31</v>
      </c>
      <c r="R50" s="237" t="s">
        <v>149</v>
      </c>
      <c r="S50" s="277" t="n">
        <v>0.95</v>
      </c>
    </row>
    <row r="51" customFormat="false" ht="14.65" hidden="false" customHeight="false" outlineLevel="0" collapsed="false">
      <c r="B51" s="309"/>
      <c r="C51" s="218"/>
      <c r="D51" s="218"/>
      <c r="E51" s="310"/>
      <c r="F51" s="218"/>
      <c r="G51" s="218"/>
      <c r="H51" s="218"/>
      <c r="I51" s="218"/>
      <c r="J51" s="310"/>
      <c r="M51" s="210" t="n">
        <v>32</v>
      </c>
      <c r="N51" s="317" t="n">
        <v>0.8</v>
      </c>
      <c r="O51" s="277" t="n">
        <v>0.8</v>
      </c>
      <c r="Q51" s="210" t="n">
        <v>32</v>
      </c>
      <c r="R51" s="237" t="s">
        <v>150</v>
      </c>
      <c r="S51" s="277" t="n">
        <v>0.81</v>
      </c>
    </row>
    <row r="52" customFormat="false" ht="14.65" hidden="false" customHeight="false" outlineLevel="0" collapsed="false">
      <c r="B52" s="311"/>
      <c r="C52" s="218"/>
      <c r="D52" s="218"/>
      <c r="E52" s="310"/>
      <c r="F52" s="218"/>
      <c r="G52" s="218"/>
      <c r="H52" s="218"/>
      <c r="I52" s="218"/>
      <c r="J52" s="310"/>
      <c r="M52" s="210" t="n">
        <v>33</v>
      </c>
      <c r="N52" s="317" t="n">
        <v>0.9</v>
      </c>
      <c r="O52" s="277" t="n">
        <v>0.9</v>
      </c>
      <c r="Q52" s="210" t="n">
        <v>33</v>
      </c>
      <c r="R52" s="237" t="s">
        <v>151</v>
      </c>
      <c r="S52" s="277" t="n">
        <v>1.026</v>
      </c>
    </row>
    <row r="53" customFormat="false" ht="17" hidden="false" customHeight="false" outlineLevel="0" collapsed="false">
      <c r="B53" s="311" t="n">
        <f aca="false">VLOOKUP(C53,C54:E58,3)</f>
        <v>500</v>
      </c>
      <c r="C53" s="218" t="n">
        <f aca="false">C44</f>
        <v>1</v>
      </c>
      <c r="D53" s="314" t="s">
        <v>152</v>
      </c>
      <c r="E53" s="315" t="s">
        <v>135</v>
      </c>
      <c r="F53" s="312" t="n">
        <f aca="false">VLOOKUP(G53,G54:I58,3)</f>
        <v>5</v>
      </c>
      <c r="G53" s="218" t="n">
        <f aca="false">G44</f>
        <v>1</v>
      </c>
      <c r="H53" s="314" t="s">
        <v>153</v>
      </c>
      <c r="I53" s="316" t="s">
        <v>95</v>
      </c>
      <c r="J53" s="310"/>
      <c r="M53" s="210" t="n">
        <v>34</v>
      </c>
      <c r="N53" s="317" t="n">
        <v>1</v>
      </c>
      <c r="O53" s="277" t="n">
        <v>1</v>
      </c>
      <c r="Q53" s="210" t="n">
        <v>34</v>
      </c>
      <c r="R53" s="237" t="s">
        <v>154</v>
      </c>
      <c r="S53" s="277" t="n">
        <v>0.866</v>
      </c>
    </row>
    <row r="54" customFormat="false" ht="14.65" hidden="false" customHeight="false" outlineLevel="0" collapsed="false">
      <c r="B54" s="318" t="n">
        <f aca="false">Air!E12</f>
        <v>500</v>
      </c>
      <c r="C54" s="218" t="n">
        <v>1</v>
      </c>
      <c r="D54" s="218" t="s">
        <v>135</v>
      </c>
      <c r="E54" s="310" t="n">
        <f aca="false">B54</f>
        <v>500</v>
      </c>
      <c r="F54" s="222" t="n">
        <f aca="false">Air!$D$10</f>
        <v>5</v>
      </c>
      <c r="G54" s="218" t="n">
        <v>1</v>
      </c>
      <c r="H54" s="312" t="s">
        <v>95</v>
      </c>
      <c r="I54" s="218" t="n">
        <f aca="false">F54</f>
        <v>5</v>
      </c>
      <c r="J54" s="310"/>
      <c r="M54" s="210" t="n">
        <v>35</v>
      </c>
      <c r="N54" s="317" t="n">
        <v>1.1</v>
      </c>
      <c r="O54" s="277" t="n">
        <v>1.1</v>
      </c>
      <c r="Q54" s="210" t="n">
        <v>35</v>
      </c>
      <c r="R54" s="237" t="s">
        <v>155</v>
      </c>
      <c r="S54" s="277" t="n">
        <v>0.862</v>
      </c>
    </row>
    <row r="55" customFormat="false" ht="14.65" hidden="false" customHeight="false" outlineLevel="0" collapsed="false">
      <c r="B55" s="318" t="n">
        <f aca="false">Air!E12</f>
        <v>500</v>
      </c>
      <c r="C55" s="218" t="n">
        <v>2</v>
      </c>
      <c r="D55" s="218" t="s">
        <v>139</v>
      </c>
      <c r="E55" s="310" t="n">
        <f aca="false">B55*0.06</f>
        <v>30</v>
      </c>
      <c r="F55" s="222" t="n">
        <f aca="false">Air!$D$10</f>
        <v>5</v>
      </c>
      <c r="G55" s="218" t="n">
        <v>2</v>
      </c>
      <c r="H55" s="312" t="s">
        <v>140</v>
      </c>
      <c r="I55" s="218" t="n">
        <f aca="false">F55*0.06</f>
        <v>0.3</v>
      </c>
      <c r="J55" s="310"/>
      <c r="M55" s="210" t="n">
        <v>36</v>
      </c>
      <c r="N55" s="317" t="n">
        <v>1.2</v>
      </c>
      <c r="O55" s="277" t="n">
        <v>1.2</v>
      </c>
      <c r="Q55" s="210" t="n">
        <v>36</v>
      </c>
      <c r="R55" s="237" t="s">
        <v>156</v>
      </c>
      <c r="S55" s="277" t="n">
        <v>1</v>
      </c>
    </row>
    <row r="56" customFormat="false" ht="14.65" hidden="false" customHeight="false" outlineLevel="0" collapsed="false">
      <c r="A56" s="202" t="s">
        <v>143</v>
      </c>
      <c r="B56" s="319" t="n">
        <f aca="false">Air!E12</f>
        <v>500</v>
      </c>
      <c r="C56" s="218" t="n">
        <v>3</v>
      </c>
      <c r="D56" s="218" t="s">
        <v>142</v>
      </c>
      <c r="E56" s="310" t="n">
        <f aca="false">B56*0.856</f>
        <v>428</v>
      </c>
      <c r="F56" s="222" t="n">
        <f aca="false">Air!$D$10</f>
        <v>5</v>
      </c>
      <c r="G56" s="218" t="n">
        <v>3</v>
      </c>
      <c r="H56" s="312" t="s">
        <v>143</v>
      </c>
      <c r="I56" s="218" t="n">
        <f aca="false">F56*0.856</f>
        <v>4.28</v>
      </c>
      <c r="J56" s="310"/>
      <c r="M56" s="210" t="n">
        <v>37</v>
      </c>
      <c r="N56" s="317" t="n">
        <v>1.3</v>
      </c>
      <c r="O56" s="277" t="n">
        <v>1.3</v>
      </c>
      <c r="Q56" s="210" t="n">
        <v>37</v>
      </c>
      <c r="R56" s="237" t="s">
        <v>157</v>
      </c>
      <c r="S56" s="277" t="n">
        <v>0.998</v>
      </c>
    </row>
    <row r="57" customFormat="false" ht="14.65" hidden="false" customHeight="false" outlineLevel="0" collapsed="false">
      <c r="A57" s="202" t="s">
        <v>146</v>
      </c>
      <c r="B57" s="319" t="n">
        <f aca="false">Air!E12</f>
        <v>500</v>
      </c>
      <c r="C57" s="218" t="n">
        <v>4</v>
      </c>
      <c r="D57" s="218" t="s">
        <v>145</v>
      </c>
      <c r="E57" s="310" t="n">
        <f aca="false">B57*1.03</f>
        <v>515</v>
      </c>
      <c r="F57" s="222" t="n">
        <f aca="false">Air!$D$10</f>
        <v>5</v>
      </c>
      <c r="G57" s="218" t="n">
        <v>4</v>
      </c>
      <c r="H57" s="312" t="s">
        <v>146</v>
      </c>
      <c r="I57" s="218" t="n">
        <f aca="false">F57*1.03</f>
        <v>5.15</v>
      </c>
      <c r="J57" s="310"/>
      <c r="M57" s="210" t="n">
        <v>38</v>
      </c>
      <c r="N57" s="317" t="n">
        <v>1.4</v>
      </c>
      <c r="O57" s="277" t="n">
        <v>1.4</v>
      </c>
      <c r="Q57" s="210" t="n">
        <v>38</v>
      </c>
      <c r="R57" s="237" t="s">
        <v>158</v>
      </c>
      <c r="S57" s="277" t="n">
        <v>0.958</v>
      </c>
    </row>
    <row r="58" customFormat="false" ht="14.65" hidden="false" customHeight="false" outlineLevel="0" collapsed="false">
      <c r="B58" s="309"/>
      <c r="C58" s="218" t="n">
        <v>5</v>
      </c>
      <c r="D58" s="218"/>
      <c r="E58" s="310"/>
      <c r="F58" s="218"/>
      <c r="G58" s="218"/>
      <c r="H58" s="218"/>
      <c r="I58" s="218"/>
      <c r="J58" s="310"/>
      <c r="M58" s="210" t="n">
        <v>39</v>
      </c>
      <c r="N58" s="317" t="n">
        <v>1.5</v>
      </c>
      <c r="O58" s="277" t="n">
        <v>1.5</v>
      </c>
      <c r="Q58" s="210" t="n">
        <v>39</v>
      </c>
      <c r="R58" s="317" t="s">
        <v>159</v>
      </c>
      <c r="S58" s="277" t="n">
        <v>0.5</v>
      </c>
    </row>
    <row r="59" customFormat="false" ht="14.65" hidden="false" customHeight="false" outlineLevel="0" collapsed="false">
      <c r="B59" s="309"/>
      <c r="C59" s="218"/>
      <c r="D59" s="218"/>
      <c r="E59" s="310"/>
      <c r="F59" s="218"/>
      <c r="G59" s="218"/>
      <c r="H59" s="218"/>
      <c r="I59" s="218"/>
      <c r="J59" s="310"/>
      <c r="M59" s="210" t="n">
        <v>40</v>
      </c>
      <c r="N59" s="317" t="n">
        <v>1.6</v>
      </c>
      <c r="O59" s="277" t="n">
        <v>1.6</v>
      </c>
      <c r="Q59" s="210" t="n">
        <v>40</v>
      </c>
      <c r="R59" s="317" t="n">
        <v>0.6</v>
      </c>
      <c r="S59" s="277" t="n">
        <v>0.6</v>
      </c>
    </row>
    <row r="60" customFormat="false" ht="14.65" hidden="false" customHeight="false" outlineLevel="0" collapsed="false">
      <c r="B60" s="309"/>
      <c r="C60" s="307"/>
      <c r="D60" s="307"/>
      <c r="E60" s="307"/>
      <c r="F60" s="307"/>
      <c r="G60" s="307" t="s">
        <v>143</v>
      </c>
      <c r="H60" s="307" t="s">
        <v>146</v>
      </c>
      <c r="I60" s="307"/>
      <c r="J60" s="310"/>
      <c r="M60" s="210" t="n">
        <v>41</v>
      </c>
      <c r="N60" s="317" t="n">
        <v>1.7</v>
      </c>
      <c r="O60" s="277" t="n">
        <v>1.7</v>
      </c>
      <c r="Q60" s="210" t="n">
        <v>41</v>
      </c>
      <c r="R60" s="317" t="n">
        <v>0.7</v>
      </c>
      <c r="S60" s="277" t="n">
        <v>0.7</v>
      </c>
    </row>
    <row r="61" customFormat="false" ht="14.65" hidden="false" customHeight="false" outlineLevel="0" collapsed="false">
      <c r="B61" s="311"/>
      <c r="C61" s="218"/>
      <c r="D61" s="218"/>
      <c r="E61" s="218" t="n">
        <v>1</v>
      </c>
      <c r="F61" s="218" t="n">
        <v>2</v>
      </c>
      <c r="G61" s="218" t="n">
        <v>3</v>
      </c>
      <c r="H61" s="218" t="n">
        <v>4</v>
      </c>
      <c r="I61" s="218"/>
      <c r="J61" s="310"/>
      <c r="M61" s="210" t="n">
        <v>42</v>
      </c>
      <c r="N61" s="317" t="n">
        <v>1.8</v>
      </c>
      <c r="O61" s="277" t="n">
        <v>1.8</v>
      </c>
      <c r="Q61" s="210" t="n">
        <v>42</v>
      </c>
      <c r="R61" s="317" t="n">
        <v>0.8</v>
      </c>
      <c r="S61" s="277" t="n">
        <v>0.8</v>
      </c>
    </row>
    <row r="62" customFormat="false" ht="17" hidden="false" customHeight="false" outlineLevel="0" collapsed="false">
      <c r="B62" s="320" t="n">
        <f aca="false">HLOOKUP(C62,E61:H63,3)</f>
        <v>451.174512511511</v>
      </c>
      <c r="C62" s="321" t="n">
        <f aca="false">C44</f>
        <v>1</v>
      </c>
      <c r="D62" s="314" t="s">
        <v>153</v>
      </c>
      <c r="E62" s="218" t="s">
        <v>135</v>
      </c>
      <c r="F62" s="218" t="s">
        <v>139</v>
      </c>
      <c r="G62" s="218" t="s">
        <v>142</v>
      </c>
      <c r="H62" s="218" t="s">
        <v>145</v>
      </c>
      <c r="I62" s="218"/>
      <c r="J62" s="310"/>
      <c r="M62" s="210" t="n">
        <v>43</v>
      </c>
      <c r="N62" s="317" t="n">
        <v>1.9</v>
      </c>
      <c r="O62" s="277" t="n">
        <v>1.9</v>
      </c>
      <c r="Q62" s="210" t="n">
        <v>43</v>
      </c>
      <c r="R62" s="317" t="n">
        <v>0.9</v>
      </c>
      <c r="S62" s="277" t="n">
        <v>0.9</v>
      </c>
    </row>
    <row r="63" customFormat="false" ht="14.65" hidden="false" customHeight="false" outlineLevel="0" collapsed="false">
      <c r="B63" s="322" t="n">
        <f aca="false">A21</f>
        <v>451.174512511511</v>
      </c>
      <c r="C63" s="250" t="s">
        <v>135</v>
      </c>
      <c r="D63" s="312"/>
      <c r="E63" s="284" t="n">
        <f aca="false">B63</f>
        <v>451.174512511511</v>
      </c>
      <c r="F63" s="252" t="n">
        <f aca="false">16.7*B63</f>
        <v>7534.61435894224</v>
      </c>
      <c r="G63" s="284" t="n">
        <f aca="false">B63*1.17</f>
        <v>527.874179638468</v>
      </c>
      <c r="H63" s="284" t="n">
        <f aca="false">B63*0.975</f>
        <v>439.895149698724</v>
      </c>
      <c r="I63" s="218"/>
      <c r="J63" s="310"/>
      <c r="M63" s="210" t="n">
        <v>44</v>
      </c>
      <c r="N63" s="317" t="n">
        <v>2</v>
      </c>
      <c r="O63" s="277" t="n">
        <v>2</v>
      </c>
      <c r="Q63" s="210" t="n">
        <v>44</v>
      </c>
      <c r="R63" s="317" t="n">
        <v>1</v>
      </c>
      <c r="S63" s="277" t="n">
        <v>1</v>
      </c>
    </row>
    <row r="64" customFormat="false" ht="14.65" hidden="false" customHeight="false" outlineLevel="0" collapsed="false">
      <c r="B64" s="318"/>
      <c r="C64" s="218"/>
      <c r="D64" s="218"/>
      <c r="E64" s="218"/>
      <c r="F64" s="218"/>
      <c r="G64" s="218"/>
      <c r="H64" s="218"/>
      <c r="I64" s="218"/>
      <c r="J64" s="310"/>
      <c r="M64" s="210" t="n">
        <v>45</v>
      </c>
      <c r="N64" s="317" t="n">
        <v>2.1</v>
      </c>
      <c r="O64" s="277" t="n">
        <v>2.1</v>
      </c>
      <c r="Q64" s="210" t="n">
        <v>45</v>
      </c>
      <c r="R64" s="317" t="n">
        <v>1.1</v>
      </c>
      <c r="S64" s="277" t="n">
        <v>1.1</v>
      </c>
    </row>
    <row r="65" customFormat="false" ht="14.65" hidden="false" customHeight="false" outlineLevel="0" collapsed="false">
      <c r="B65" s="319"/>
      <c r="C65" s="218"/>
      <c r="D65" s="218"/>
      <c r="E65" s="218"/>
      <c r="F65" s="218"/>
      <c r="G65" s="218"/>
      <c r="H65" s="218"/>
      <c r="I65" s="218"/>
      <c r="J65" s="310"/>
      <c r="M65" s="210" t="n">
        <v>46</v>
      </c>
      <c r="N65" s="317" t="n">
        <v>2.2</v>
      </c>
      <c r="O65" s="277" t="n">
        <v>2.2</v>
      </c>
      <c r="Q65" s="210" t="n">
        <v>46</v>
      </c>
      <c r="R65" s="317" t="n">
        <v>1.2</v>
      </c>
      <c r="S65" s="277" t="n">
        <v>1.2</v>
      </c>
    </row>
    <row r="66" customFormat="false" ht="14.65" hidden="false" customHeight="false" outlineLevel="0" collapsed="false">
      <c r="A66" s="290"/>
      <c r="B66" s="319"/>
      <c r="C66" s="218"/>
      <c r="D66" s="218"/>
      <c r="E66" s="218"/>
      <c r="F66" s="218"/>
      <c r="G66" s="218"/>
      <c r="H66" s="218"/>
      <c r="I66" s="218"/>
      <c r="J66" s="310"/>
      <c r="M66" s="210" t="n">
        <v>47</v>
      </c>
      <c r="N66" s="317" t="n">
        <v>2.3</v>
      </c>
      <c r="O66" s="277" t="n">
        <v>2.3</v>
      </c>
      <c r="Q66" s="210" t="n">
        <v>47</v>
      </c>
      <c r="R66" s="317" t="n">
        <v>1.3</v>
      </c>
      <c r="S66" s="277" t="n">
        <v>1.3</v>
      </c>
    </row>
    <row r="67" customFormat="false" ht="14.65" hidden="false" customHeight="false" outlineLevel="0" collapsed="false">
      <c r="B67" s="309"/>
      <c r="C67" s="218"/>
      <c r="D67" s="218"/>
      <c r="E67" s="218"/>
      <c r="F67" s="218"/>
      <c r="G67" s="218"/>
      <c r="H67" s="218"/>
      <c r="I67" s="218"/>
      <c r="J67" s="310"/>
      <c r="M67" s="210" t="n">
        <v>48</v>
      </c>
      <c r="N67" s="317" t="n">
        <v>2.4</v>
      </c>
      <c r="O67" s="277" t="n">
        <v>2.4</v>
      </c>
      <c r="Q67" s="210" t="n">
        <v>48</v>
      </c>
      <c r="R67" s="317" t="n">
        <v>1.4</v>
      </c>
      <c r="S67" s="277" t="n">
        <v>1.4</v>
      </c>
    </row>
    <row r="68" customFormat="false" ht="14.65" hidden="false" customHeight="false" outlineLevel="0" collapsed="false">
      <c r="B68" s="311"/>
      <c r="C68" s="218"/>
      <c r="D68" s="218"/>
      <c r="E68" s="218" t="n">
        <v>1</v>
      </c>
      <c r="F68" s="218" t="n">
        <v>2</v>
      </c>
      <c r="G68" s="218" t="n">
        <v>3</v>
      </c>
      <c r="H68" s="218" t="n">
        <v>4</v>
      </c>
      <c r="I68" s="218"/>
      <c r="J68" s="310"/>
      <c r="M68" s="210" t="n">
        <v>49</v>
      </c>
      <c r="N68" s="317" t="n">
        <v>2.5</v>
      </c>
      <c r="O68" s="277" t="n">
        <v>2.5</v>
      </c>
      <c r="Q68" s="210" t="n">
        <v>49</v>
      </c>
      <c r="R68" s="317" t="n">
        <v>1.5</v>
      </c>
      <c r="S68" s="277" t="n">
        <v>1.5</v>
      </c>
    </row>
    <row r="69" customFormat="false" ht="17" hidden="false" customHeight="false" outlineLevel="0" collapsed="false">
      <c r="B69" s="320" t="n">
        <f aca="false">HLOOKUP(C69,E68:H70,3)</f>
        <v>5.54109314837729</v>
      </c>
      <c r="C69" s="321" t="n">
        <f aca="false">G44</f>
        <v>1</v>
      </c>
      <c r="D69" s="314" t="s">
        <v>152</v>
      </c>
      <c r="E69" s="312" t="s">
        <v>95</v>
      </c>
      <c r="F69" s="312" t="s">
        <v>140</v>
      </c>
      <c r="G69" s="312" t="s">
        <v>143</v>
      </c>
      <c r="H69" s="312" t="s">
        <v>146</v>
      </c>
      <c r="I69" s="218"/>
      <c r="J69" s="310"/>
      <c r="M69" s="210" t="n">
        <v>50</v>
      </c>
      <c r="N69" s="317" t="n">
        <v>2.6</v>
      </c>
      <c r="O69" s="277" t="n">
        <v>2.6</v>
      </c>
      <c r="Q69" s="210" t="n">
        <v>50</v>
      </c>
      <c r="R69" s="317" t="n">
        <v>1.6</v>
      </c>
      <c r="S69" s="277" t="n">
        <v>1.6</v>
      </c>
    </row>
    <row r="70" customFormat="false" ht="14.65" hidden="false" customHeight="false" outlineLevel="0" collapsed="false">
      <c r="B70" s="322" t="n">
        <f aca="false">A18</f>
        <v>5.54109314837729</v>
      </c>
      <c r="C70" s="316" t="s">
        <v>95</v>
      </c>
      <c r="D70" s="312"/>
      <c r="E70" s="284" t="n">
        <f aca="false">B70</f>
        <v>5.54109314837729</v>
      </c>
      <c r="F70" s="252" t="n">
        <f aca="false">16.7*B70</f>
        <v>92.5362555779008</v>
      </c>
      <c r="G70" s="284" t="n">
        <f aca="false">B70*1.17</f>
        <v>6.48307898360143</v>
      </c>
      <c r="H70" s="284" t="n">
        <f aca="false">B70*0.975</f>
        <v>5.40256581966786</v>
      </c>
      <c r="I70" s="218"/>
      <c r="J70" s="310"/>
      <c r="M70" s="210" t="n">
        <v>51</v>
      </c>
      <c r="N70" s="317" t="n">
        <v>2.7</v>
      </c>
      <c r="O70" s="277" t="n">
        <v>2.7</v>
      </c>
      <c r="Q70" s="210" t="n">
        <v>51</v>
      </c>
      <c r="R70" s="317" t="n">
        <v>1.7</v>
      </c>
      <c r="S70" s="277" t="n">
        <v>1.7</v>
      </c>
    </row>
    <row r="71" customFormat="false" ht="14.65" hidden="false" customHeight="false" outlineLevel="0" collapsed="false">
      <c r="B71" s="323"/>
      <c r="C71" s="324"/>
      <c r="D71" s="324"/>
      <c r="E71" s="324"/>
      <c r="F71" s="324"/>
      <c r="G71" s="324"/>
      <c r="H71" s="324"/>
      <c r="I71" s="324"/>
      <c r="J71" s="325"/>
      <c r="M71" s="210" t="n">
        <v>52</v>
      </c>
      <c r="N71" s="317" t="n">
        <v>2.8</v>
      </c>
      <c r="O71" s="277" t="n">
        <v>2.8</v>
      </c>
      <c r="Q71" s="210" t="n">
        <v>52</v>
      </c>
      <c r="R71" s="317" t="n">
        <v>1.8</v>
      </c>
      <c r="S71" s="277" t="n">
        <v>1.8</v>
      </c>
    </row>
    <row r="72" customFormat="false" ht="14.65" hidden="false" customHeight="false" outlineLevel="0" collapsed="false">
      <c r="B72" s="218"/>
      <c r="C72" s="218"/>
      <c r="D72" s="218"/>
      <c r="E72" s="218"/>
      <c r="F72" s="218"/>
      <c r="G72" s="218"/>
      <c r="H72" s="218"/>
      <c r="I72" s="218"/>
      <c r="J72" s="218"/>
      <c r="M72" s="210" t="n">
        <v>53</v>
      </c>
      <c r="N72" s="317" t="n">
        <v>2.9</v>
      </c>
      <c r="O72" s="277" t="n">
        <v>2.9</v>
      </c>
      <c r="Q72" s="210" t="n">
        <v>53</v>
      </c>
      <c r="R72" s="317" t="n">
        <v>1.9</v>
      </c>
      <c r="S72" s="277" t="n">
        <v>1.9</v>
      </c>
    </row>
    <row r="73" customFormat="false" ht="14.65" hidden="false" customHeight="false" outlineLevel="0" collapsed="false">
      <c r="B73" s="218"/>
      <c r="C73" s="218"/>
      <c r="D73" s="218"/>
      <c r="E73" s="218"/>
      <c r="F73" s="218"/>
      <c r="G73" s="218"/>
      <c r="H73" s="218"/>
      <c r="I73" s="218"/>
      <c r="J73" s="218"/>
      <c r="M73" s="210" t="n">
        <v>54</v>
      </c>
      <c r="N73" s="317" t="n">
        <v>3</v>
      </c>
      <c r="O73" s="277" t="n">
        <v>3</v>
      </c>
      <c r="Q73" s="210" t="n">
        <v>54</v>
      </c>
      <c r="R73" s="317" t="n">
        <v>2</v>
      </c>
      <c r="S73" s="277" t="n">
        <v>2</v>
      </c>
    </row>
    <row r="74" customFormat="false" ht="14.65" hidden="false" customHeight="false" outlineLevel="0" collapsed="false">
      <c r="B74" s="218"/>
      <c r="C74" s="218"/>
      <c r="D74" s="218"/>
      <c r="E74" s="218"/>
      <c r="F74" s="218"/>
      <c r="G74" s="218"/>
      <c r="H74" s="218"/>
      <c r="I74" s="218"/>
      <c r="J74" s="218"/>
      <c r="M74" s="326" t="n">
        <v>55</v>
      </c>
      <c r="N74" s="302" t="n">
        <v>3.5</v>
      </c>
      <c r="O74" s="289" t="n">
        <v>3.5</v>
      </c>
      <c r="Q74" s="210" t="n">
        <v>55</v>
      </c>
      <c r="R74" s="317" t="n">
        <v>2.1</v>
      </c>
      <c r="S74" s="277" t="n">
        <v>2.1</v>
      </c>
    </row>
    <row r="75" customFormat="false" ht="14.65" hidden="false" customHeight="false" outlineLevel="0" collapsed="false">
      <c r="B75" s="218"/>
      <c r="C75" s="218"/>
      <c r="D75" s="218"/>
      <c r="E75" s="218"/>
      <c r="F75" s="218"/>
      <c r="G75" s="218"/>
      <c r="H75" s="218"/>
      <c r="I75" s="218"/>
      <c r="J75" s="218"/>
      <c r="Q75" s="210" t="n">
        <v>56</v>
      </c>
      <c r="R75" s="317" t="n">
        <v>2.2</v>
      </c>
      <c r="S75" s="277" t="n">
        <v>2.2</v>
      </c>
    </row>
    <row r="76" customFormat="false" ht="14.65" hidden="false" customHeight="false" outlineLevel="0" collapsed="false">
      <c r="B76" s="218"/>
      <c r="C76" s="218"/>
      <c r="D76" s="218"/>
      <c r="E76" s="218"/>
      <c r="F76" s="218"/>
      <c r="G76" s="218"/>
      <c r="H76" s="218"/>
      <c r="I76" s="218"/>
      <c r="J76" s="218"/>
      <c r="Q76" s="210" t="n">
        <v>57</v>
      </c>
      <c r="R76" s="317" t="n">
        <v>2.3</v>
      </c>
      <c r="S76" s="277" t="n">
        <v>2.3</v>
      </c>
    </row>
    <row r="77" customFormat="false" ht="14.65" hidden="false" customHeight="false" outlineLevel="0" collapsed="false">
      <c r="Q77" s="210" t="n">
        <v>58</v>
      </c>
      <c r="R77" s="317" t="n">
        <v>2.4</v>
      </c>
      <c r="S77" s="277" t="n">
        <v>2.4</v>
      </c>
    </row>
    <row r="78" customFormat="false" ht="21.7" hidden="false" customHeight="false" outlineLevel="0" collapsed="false">
      <c r="A78" s="327" t="s">
        <v>134</v>
      </c>
      <c r="B78" s="328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  <c r="O78" s="205"/>
      <c r="Q78" s="210" t="n">
        <v>59</v>
      </c>
      <c r="R78" s="317" t="n">
        <v>2.5</v>
      </c>
      <c r="S78" s="277" t="n">
        <v>2.5</v>
      </c>
      <c r="V78" s="327" t="s">
        <v>153</v>
      </c>
      <c r="W78" s="328"/>
      <c r="Z78" s="327" t="s">
        <v>152</v>
      </c>
      <c r="AA78" s="328"/>
    </row>
    <row r="79" customFormat="false" ht="14.65" hidden="false" customHeight="false" outlineLevel="0" collapsed="false">
      <c r="A79" s="329" t="n">
        <f aca="false">HLOOKUP(B79,C79:O82,4)</f>
        <v>1.24244781727871</v>
      </c>
      <c r="B79" s="330" t="n">
        <v>1</v>
      </c>
      <c r="C79" s="330" t="n">
        <v>1</v>
      </c>
      <c r="D79" s="330" t="n">
        <v>2</v>
      </c>
      <c r="E79" s="330" t="n">
        <v>3</v>
      </c>
      <c r="F79" s="330" t="n">
        <v>4</v>
      </c>
      <c r="G79" s="330" t="n">
        <v>5</v>
      </c>
      <c r="H79" s="330" t="n">
        <v>6</v>
      </c>
      <c r="I79" s="330" t="n">
        <v>7</v>
      </c>
      <c r="J79" s="330" t="n">
        <v>8</v>
      </c>
      <c r="K79" s="330" t="n">
        <v>9</v>
      </c>
      <c r="L79" s="330" t="n">
        <v>10</v>
      </c>
      <c r="M79" s="330" t="n">
        <v>11</v>
      </c>
      <c r="N79" s="330" t="n">
        <v>12</v>
      </c>
      <c r="O79" s="331" t="n">
        <v>13</v>
      </c>
      <c r="Q79" s="210" t="n">
        <v>60</v>
      </c>
      <c r="R79" s="317" t="n">
        <v>2.6</v>
      </c>
      <c r="S79" s="277" t="n">
        <v>2.6</v>
      </c>
      <c r="V79" s="332" t="n">
        <f aca="false">VLOOKUP(W79,V82:X94,3)</f>
        <v>1</v>
      </c>
      <c r="W79" s="330" t="n">
        <f aca="false">B79</f>
        <v>1</v>
      </c>
      <c r="X79" s="330"/>
      <c r="Z79" s="332" t="n">
        <f aca="false">VLOOKUP(AA79,Z82:AB94,3)</f>
        <v>1</v>
      </c>
      <c r="AA79" s="330" t="n">
        <f aca="false">B79</f>
        <v>1</v>
      </c>
      <c r="AB79" s="330"/>
    </row>
    <row r="80" customFormat="false" ht="14.65" hidden="false" customHeight="false" outlineLevel="0" collapsed="false">
      <c r="A80" s="333"/>
      <c r="B80" s="334" t="n">
        <f aca="false">-Board!E$30/2-SQRT((Board!E$30/2)*(Board!E$30/2)-Board!E$31)</f>
        <v>1.24244781727871</v>
      </c>
      <c r="C80" s="335"/>
      <c r="D80" s="335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6"/>
      <c r="Q80" s="210" t="n">
        <v>61</v>
      </c>
      <c r="R80" s="317" t="n">
        <v>2.7</v>
      </c>
      <c r="S80" s="277" t="n">
        <v>2.7</v>
      </c>
      <c r="V80" s="333"/>
      <c r="W80" s="334"/>
      <c r="X80" s="335"/>
      <c r="Z80" s="333"/>
      <c r="AA80" s="334"/>
      <c r="AB80" s="335"/>
    </row>
    <row r="81" s="341" customFormat="true" ht="36.55" hidden="false" customHeight="false" outlineLevel="0" collapsed="false">
      <c r="A81" s="337"/>
      <c r="B81" s="338" t="s">
        <v>160</v>
      </c>
      <c r="C81" s="339" t="s">
        <v>44</v>
      </c>
      <c r="D81" s="339" t="s">
        <v>45</v>
      </c>
      <c r="E81" s="339" t="s">
        <v>46</v>
      </c>
      <c r="F81" s="339" t="s">
        <v>47</v>
      </c>
      <c r="G81" s="339" t="s">
        <v>48</v>
      </c>
      <c r="H81" s="339" t="s">
        <v>161</v>
      </c>
      <c r="I81" s="339" t="s">
        <v>50</v>
      </c>
      <c r="J81" s="339" t="s">
        <v>162</v>
      </c>
      <c r="K81" s="339" t="s">
        <v>163</v>
      </c>
      <c r="L81" s="339" t="s">
        <v>164</v>
      </c>
      <c r="M81" s="339" t="s">
        <v>165</v>
      </c>
      <c r="N81" s="339" t="s">
        <v>166</v>
      </c>
      <c r="O81" s="340" t="s">
        <v>64</v>
      </c>
      <c r="Q81" s="342" t="n">
        <v>62</v>
      </c>
      <c r="R81" s="343" t="n">
        <v>2.8</v>
      </c>
      <c r="S81" s="344" t="n">
        <v>2.8</v>
      </c>
      <c r="V81" s="337"/>
      <c r="W81" s="338" t="s">
        <v>160</v>
      </c>
      <c r="X81" s="339" t="s">
        <v>44</v>
      </c>
      <c r="Z81" s="337"/>
      <c r="AA81" s="338" t="s">
        <v>160</v>
      </c>
      <c r="AB81" s="339" t="s">
        <v>44</v>
      </c>
    </row>
    <row r="82" customFormat="false" ht="14.65" hidden="false" customHeight="false" outlineLevel="0" collapsed="false">
      <c r="A82" s="345" t="n">
        <f aca="false">B80</f>
        <v>1.24244781727871</v>
      </c>
      <c r="B82" s="346" t="s">
        <v>44</v>
      </c>
      <c r="C82" s="347" t="n">
        <f aca="false">A82</f>
        <v>1.24244781727871</v>
      </c>
      <c r="D82" s="348" t="n">
        <f aca="false">A82*1000</f>
        <v>1242.44781727871</v>
      </c>
      <c r="E82" s="349" t="n">
        <f aca="false">A82*14.504</f>
        <v>18.0204631418103</v>
      </c>
      <c r="F82" s="350" t="n">
        <f aca="false">A82*1.0197</f>
        <v>1.2669240392791</v>
      </c>
      <c r="G82" s="351" t="n">
        <f aca="false">A82*0.987</f>
        <v>1.22629599565408</v>
      </c>
      <c r="H82" s="349" t="n">
        <f aca="false">A82*750</f>
        <v>931.835862959029</v>
      </c>
      <c r="I82" s="348" t="n">
        <f aca="false">A82*100000</f>
        <v>124244.781727871</v>
      </c>
      <c r="J82" s="351" t="n">
        <f aca="false">A82*100</f>
        <v>124.244781727871</v>
      </c>
      <c r="K82" s="348" t="n">
        <f aca="false">A82*10200</f>
        <v>12672.9677362428</v>
      </c>
      <c r="L82" s="351" t="n">
        <f aca="false">A82*10.2</f>
        <v>12.6729677362428</v>
      </c>
      <c r="M82" s="351" t="n">
        <f aca="false">(A82*33.5)/12</f>
        <v>3.46850015656972</v>
      </c>
      <c r="N82" s="352" t="n">
        <f aca="false">A82*33.5</f>
        <v>41.6220018788366</v>
      </c>
      <c r="O82" s="353" t="n">
        <f aca="false">A82*29.5</f>
        <v>36.6522106097218</v>
      </c>
      <c r="Q82" s="210" t="n">
        <v>63</v>
      </c>
      <c r="R82" s="317" t="n">
        <v>2.9</v>
      </c>
      <c r="S82" s="277" t="n">
        <v>2.9</v>
      </c>
      <c r="V82" s="354" t="n">
        <v>1</v>
      </c>
      <c r="W82" s="349" t="s">
        <v>44</v>
      </c>
      <c r="X82" s="347" t="n">
        <f aca="false">Air!F11</f>
        <v>1</v>
      </c>
      <c r="Z82" s="354" t="n">
        <v>1</v>
      </c>
      <c r="AA82" s="349" t="s">
        <v>44</v>
      </c>
      <c r="AB82" s="347" t="n">
        <f aca="false">Air!F12</f>
        <v>1</v>
      </c>
    </row>
    <row r="83" customFormat="false" ht="14.65" hidden="false" customHeight="false" outlineLevel="0" collapsed="false">
      <c r="A83" s="355"/>
      <c r="B83" s="346" t="s">
        <v>45</v>
      </c>
      <c r="C83" s="356"/>
      <c r="D83" s="357"/>
      <c r="E83" s="358"/>
      <c r="F83" s="359"/>
      <c r="G83" s="356"/>
      <c r="H83" s="358"/>
      <c r="I83" s="360"/>
      <c r="J83" s="356"/>
      <c r="K83" s="360"/>
      <c r="L83" s="356"/>
      <c r="M83" s="356"/>
      <c r="N83" s="361"/>
      <c r="O83" s="362"/>
      <c r="Q83" s="210" t="n">
        <v>64</v>
      </c>
      <c r="R83" s="317" t="n">
        <v>3</v>
      </c>
      <c r="S83" s="277" t="n">
        <v>3</v>
      </c>
      <c r="V83" s="354" t="n">
        <v>2</v>
      </c>
      <c r="W83" s="349" t="s">
        <v>45</v>
      </c>
      <c r="X83" s="351" t="n">
        <f aca="false">Air!F11/1000</f>
        <v>0.001</v>
      </c>
      <c r="Z83" s="354" t="n">
        <v>2</v>
      </c>
      <c r="AA83" s="349" t="s">
        <v>45</v>
      </c>
      <c r="AB83" s="351" t="n">
        <f aca="false">Air!F12/1000</f>
        <v>0.001</v>
      </c>
    </row>
    <row r="84" customFormat="false" ht="14.65" hidden="false" customHeight="false" outlineLevel="0" collapsed="false">
      <c r="A84" s="355"/>
      <c r="B84" s="346" t="s">
        <v>46</v>
      </c>
      <c r="C84" s="356"/>
      <c r="D84" s="360"/>
      <c r="E84" s="357"/>
      <c r="F84" s="356"/>
      <c r="G84" s="356"/>
      <c r="H84" s="358"/>
      <c r="I84" s="360"/>
      <c r="J84" s="356"/>
      <c r="K84" s="360"/>
      <c r="L84" s="356"/>
      <c r="M84" s="356"/>
      <c r="N84" s="361"/>
      <c r="O84" s="362"/>
      <c r="Q84" s="210" t="n">
        <v>65</v>
      </c>
      <c r="R84" s="317" t="n">
        <v>3.1</v>
      </c>
      <c r="S84" s="277" t="n">
        <v>3.1</v>
      </c>
      <c r="V84" s="354" t="n">
        <v>3</v>
      </c>
      <c r="W84" s="349" t="s">
        <v>57</v>
      </c>
      <c r="X84" s="351" t="n">
        <f aca="false">Air!F11/14.504</f>
        <v>0.0689464975179261</v>
      </c>
      <c r="Z84" s="354" t="n">
        <v>3</v>
      </c>
      <c r="AA84" s="349" t="s">
        <v>57</v>
      </c>
      <c r="AB84" s="351" t="n">
        <f aca="false">Air!F12/14.504</f>
        <v>0.0689464975179261</v>
      </c>
    </row>
    <row r="85" customFormat="false" ht="14.65" hidden="false" customHeight="false" outlineLevel="0" collapsed="false">
      <c r="A85" s="355"/>
      <c r="B85" s="346" t="s">
        <v>47</v>
      </c>
      <c r="C85" s="359"/>
      <c r="D85" s="363"/>
      <c r="E85" s="358"/>
      <c r="F85" s="357"/>
      <c r="G85" s="359"/>
      <c r="H85" s="266"/>
      <c r="I85" s="363"/>
      <c r="J85" s="359"/>
      <c r="K85" s="363"/>
      <c r="L85" s="359"/>
      <c r="M85" s="359"/>
      <c r="N85" s="304"/>
      <c r="O85" s="362"/>
      <c r="Q85" s="210" t="n">
        <v>66</v>
      </c>
      <c r="R85" s="317" t="n">
        <v>3.2</v>
      </c>
      <c r="S85" s="277" t="n">
        <v>3.2</v>
      </c>
      <c r="V85" s="354" t="n">
        <v>4</v>
      </c>
      <c r="W85" s="349" t="s">
        <v>47</v>
      </c>
      <c r="X85" s="350" t="n">
        <f aca="false">Air!F11*0.980665</f>
        <v>0.980665</v>
      </c>
      <c r="Z85" s="354" t="n">
        <v>4</v>
      </c>
      <c r="AA85" s="349" t="s">
        <v>47</v>
      </c>
      <c r="AB85" s="350" t="n">
        <f aca="false">Air!F12*0.980665</f>
        <v>0.980665</v>
      </c>
    </row>
    <row r="86" customFormat="false" ht="14.65" hidden="false" customHeight="false" outlineLevel="0" collapsed="false">
      <c r="A86" s="355"/>
      <c r="B86" s="346" t="s">
        <v>48</v>
      </c>
      <c r="C86" s="356"/>
      <c r="D86" s="360"/>
      <c r="E86" s="358"/>
      <c r="F86" s="356"/>
      <c r="G86" s="357"/>
      <c r="H86" s="358"/>
      <c r="I86" s="360"/>
      <c r="J86" s="356"/>
      <c r="K86" s="360"/>
      <c r="L86" s="356"/>
      <c r="M86" s="356"/>
      <c r="N86" s="361"/>
      <c r="O86" s="362"/>
      <c r="Q86" s="210" t="n">
        <v>67</v>
      </c>
      <c r="R86" s="317" t="n">
        <v>3.3</v>
      </c>
      <c r="S86" s="277" t="n">
        <v>3.3</v>
      </c>
      <c r="V86" s="354" t="n">
        <v>5</v>
      </c>
      <c r="W86" s="349" t="s">
        <v>48</v>
      </c>
      <c r="X86" s="351" t="n">
        <f aca="false">Air!F11*1.013</f>
        <v>1.013</v>
      </c>
      <c r="Z86" s="354" t="n">
        <v>5</v>
      </c>
      <c r="AA86" s="349" t="s">
        <v>48</v>
      </c>
      <c r="AB86" s="351" t="n">
        <f aca="false">Air!F12*1.013</f>
        <v>1.013</v>
      </c>
    </row>
    <row r="87" customFormat="false" ht="14.65" hidden="false" customHeight="false" outlineLevel="0" collapsed="false">
      <c r="A87" s="355"/>
      <c r="B87" s="346" t="s">
        <v>69</v>
      </c>
      <c r="C87" s="356"/>
      <c r="D87" s="360"/>
      <c r="E87" s="358"/>
      <c r="F87" s="356"/>
      <c r="G87" s="356"/>
      <c r="H87" s="357"/>
      <c r="I87" s="360"/>
      <c r="J87" s="356"/>
      <c r="K87" s="360"/>
      <c r="L87" s="356"/>
      <c r="M87" s="356"/>
      <c r="N87" s="361"/>
      <c r="O87" s="362"/>
      <c r="Q87" s="210" t="n">
        <v>68</v>
      </c>
      <c r="R87" s="317" t="n">
        <v>3.4</v>
      </c>
      <c r="S87" s="277" t="n">
        <v>3.4</v>
      </c>
      <c r="V87" s="354" t="n">
        <v>6</v>
      </c>
      <c r="W87" s="349" t="s">
        <v>167</v>
      </c>
      <c r="X87" s="351" t="n">
        <f aca="false">(Air!F11*1.013)/760</f>
        <v>0.00133289473684211</v>
      </c>
      <c r="Z87" s="354" t="n">
        <v>6</v>
      </c>
      <c r="AA87" s="349" t="s">
        <v>167</v>
      </c>
      <c r="AB87" s="351" t="n">
        <f aca="false">(Air!F12*1.013)/760</f>
        <v>0.00133289473684211</v>
      </c>
    </row>
    <row r="88" customFormat="false" ht="14.65" hidden="false" customHeight="false" outlineLevel="0" collapsed="false">
      <c r="A88" s="355"/>
      <c r="B88" s="346" t="s">
        <v>70</v>
      </c>
      <c r="C88" s="356"/>
      <c r="D88" s="360"/>
      <c r="E88" s="358"/>
      <c r="F88" s="356"/>
      <c r="G88" s="356"/>
      <c r="H88" s="358"/>
      <c r="I88" s="357"/>
      <c r="J88" s="356"/>
      <c r="K88" s="360"/>
      <c r="L88" s="356"/>
      <c r="M88" s="356"/>
      <c r="N88" s="361"/>
      <c r="O88" s="362"/>
      <c r="Q88" s="210" t="n">
        <v>69</v>
      </c>
      <c r="R88" s="317" t="n">
        <v>3.5</v>
      </c>
      <c r="S88" s="277" t="n">
        <v>3.5</v>
      </c>
      <c r="V88" s="354" t="n">
        <v>7</v>
      </c>
      <c r="W88" s="349" t="s">
        <v>59</v>
      </c>
      <c r="X88" s="351" t="n">
        <f aca="false">Air!F11/100000</f>
        <v>1E-005</v>
      </c>
      <c r="Z88" s="354" t="n">
        <v>7</v>
      </c>
      <c r="AA88" s="349" t="s">
        <v>59</v>
      </c>
      <c r="AB88" s="351" t="n">
        <f aca="false">Air!F12/100000</f>
        <v>1E-005</v>
      </c>
    </row>
    <row r="89" customFormat="false" ht="14.65" hidden="false" customHeight="false" outlineLevel="0" collapsed="false">
      <c r="A89" s="355"/>
      <c r="B89" s="346" t="s">
        <v>71</v>
      </c>
      <c r="C89" s="356"/>
      <c r="D89" s="360"/>
      <c r="E89" s="358"/>
      <c r="F89" s="356"/>
      <c r="G89" s="356"/>
      <c r="H89" s="358"/>
      <c r="I89" s="360"/>
      <c r="J89" s="357"/>
      <c r="K89" s="360"/>
      <c r="L89" s="356"/>
      <c r="M89" s="356"/>
      <c r="N89" s="361"/>
      <c r="O89" s="362"/>
      <c r="Q89" s="326" t="n">
        <v>70</v>
      </c>
      <c r="R89" s="364" t="n">
        <v>4</v>
      </c>
      <c r="S89" s="289" t="n">
        <v>4</v>
      </c>
      <c r="V89" s="354" t="n">
        <v>8</v>
      </c>
      <c r="W89" s="349" t="s">
        <v>51</v>
      </c>
      <c r="X89" s="351" t="n">
        <f aca="false">Air!F11/100</f>
        <v>0.01</v>
      </c>
      <c r="Z89" s="354" t="n">
        <v>8</v>
      </c>
      <c r="AA89" s="349" t="s">
        <v>51</v>
      </c>
      <c r="AB89" s="351" t="n">
        <f aca="false">Air!F12/100</f>
        <v>0.01</v>
      </c>
    </row>
    <row r="90" customFormat="false" ht="14.65" hidden="false" customHeight="false" outlineLevel="0" collapsed="false">
      <c r="A90" s="355"/>
      <c r="B90" s="181" t="s">
        <v>60</v>
      </c>
      <c r="C90" s="356"/>
      <c r="D90" s="360"/>
      <c r="E90" s="358"/>
      <c r="F90" s="356"/>
      <c r="G90" s="356"/>
      <c r="H90" s="358"/>
      <c r="I90" s="360"/>
      <c r="J90" s="356"/>
      <c r="K90" s="357"/>
      <c r="L90" s="356"/>
      <c r="M90" s="356"/>
      <c r="N90" s="361"/>
      <c r="O90" s="362"/>
      <c r="V90" s="354" t="n">
        <v>9</v>
      </c>
      <c r="W90" s="349" t="s">
        <v>60</v>
      </c>
      <c r="X90" s="351" t="n">
        <f aca="false">Air!F11*0.0000981</f>
        <v>9.81E-005</v>
      </c>
      <c r="Z90" s="354" t="n">
        <v>9</v>
      </c>
      <c r="AA90" s="349" t="s">
        <v>60</v>
      </c>
      <c r="AB90" s="351" t="n">
        <f aca="false">Air!F12*0.0000981</f>
        <v>9.81E-005</v>
      </c>
    </row>
    <row r="91" customFormat="false" ht="14.65" hidden="false" customHeight="false" outlineLevel="0" collapsed="false">
      <c r="A91" s="355"/>
      <c r="B91" s="181" t="s">
        <v>61</v>
      </c>
      <c r="C91" s="356"/>
      <c r="D91" s="360"/>
      <c r="E91" s="358"/>
      <c r="F91" s="356"/>
      <c r="G91" s="356"/>
      <c r="H91" s="358"/>
      <c r="I91" s="360"/>
      <c r="J91" s="356"/>
      <c r="K91" s="360"/>
      <c r="L91" s="357"/>
      <c r="M91" s="356"/>
      <c r="N91" s="361"/>
      <c r="O91" s="362"/>
      <c r="V91" s="354" t="n">
        <v>10</v>
      </c>
      <c r="W91" s="349" t="s">
        <v>61</v>
      </c>
      <c r="X91" s="351" t="n">
        <f aca="false">Air!F11*0.0981</f>
        <v>0.0981</v>
      </c>
      <c r="Z91" s="354" t="n">
        <v>10</v>
      </c>
      <c r="AA91" s="349" t="s">
        <v>61</v>
      </c>
      <c r="AB91" s="351" t="n">
        <f aca="false">Air!F12*0.0981</f>
        <v>0.0981</v>
      </c>
    </row>
    <row r="92" customFormat="false" ht="14.65" hidden="false" customHeight="false" outlineLevel="0" collapsed="false">
      <c r="A92" s="355"/>
      <c r="B92" s="181" t="s">
        <v>62</v>
      </c>
      <c r="C92" s="359"/>
      <c r="D92" s="363"/>
      <c r="E92" s="266"/>
      <c r="F92" s="359"/>
      <c r="G92" s="359"/>
      <c r="H92" s="358"/>
      <c r="I92" s="363"/>
      <c r="J92" s="359"/>
      <c r="K92" s="363"/>
      <c r="L92" s="359"/>
      <c r="M92" s="357"/>
      <c r="N92" s="361"/>
      <c r="O92" s="362"/>
      <c r="V92" s="354" t="n">
        <v>11</v>
      </c>
      <c r="W92" s="349" t="s">
        <v>62</v>
      </c>
      <c r="X92" s="350" t="n">
        <f aca="false">(Air!F11*0.0299)/12</f>
        <v>0.00249166666666667</v>
      </c>
      <c r="Z92" s="354" t="n">
        <v>11</v>
      </c>
      <c r="AA92" s="349" t="s">
        <v>62</v>
      </c>
      <c r="AB92" s="350" t="n">
        <f aca="false">(Air!F12*0.0299)/12</f>
        <v>0.00249166666666667</v>
      </c>
    </row>
    <row r="93" customFormat="false" ht="14.65" hidden="false" customHeight="false" outlineLevel="0" collapsed="false">
      <c r="A93" s="355"/>
      <c r="B93" s="181" t="s">
        <v>63</v>
      </c>
      <c r="C93" s="359"/>
      <c r="D93" s="363"/>
      <c r="E93" s="266"/>
      <c r="F93" s="359"/>
      <c r="G93" s="359"/>
      <c r="H93" s="358"/>
      <c r="I93" s="363"/>
      <c r="J93" s="359"/>
      <c r="K93" s="363"/>
      <c r="L93" s="359"/>
      <c r="M93" s="356"/>
      <c r="N93" s="357"/>
      <c r="O93" s="362"/>
      <c r="V93" s="354" t="n">
        <v>12</v>
      </c>
      <c r="W93" s="349" t="s">
        <v>63</v>
      </c>
      <c r="X93" s="350" t="n">
        <f aca="false">Air!F11*0.0299</f>
        <v>0.0299</v>
      </c>
      <c r="Z93" s="354" t="n">
        <v>12</v>
      </c>
      <c r="AA93" s="349" t="s">
        <v>63</v>
      </c>
      <c r="AB93" s="350" t="n">
        <f aca="false">Air!F12*0.0299</f>
        <v>0.0299</v>
      </c>
    </row>
    <row r="94" customFormat="false" ht="14.65" hidden="false" customHeight="false" outlineLevel="0" collapsed="false">
      <c r="A94" s="365"/>
      <c r="B94" s="366" t="s">
        <v>64</v>
      </c>
      <c r="C94" s="367"/>
      <c r="D94" s="368"/>
      <c r="E94" s="369"/>
      <c r="F94" s="367"/>
      <c r="G94" s="367"/>
      <c r="H94" s="369"/>
      <c r="I94" s="368"/>
      <c r="J94" s="367"/>
      <c r="K94" s="368"/>
      <c r="L94" s="367"/>
      <c r="M94" s="370"/>
      <c r="N94" s="371"/>
      <c r="O94" s="372"/>
      <c r="V94" s="354" t="n">
        <v>13</v>
      </c>
      <c r="W94" s="373" t="s">
        <v>168</v>
      </c>
      <c r="X94" s="374" t="n">
        <f aca="false">Air!F11*0.0339</f>
        <v>0.0339</v>
      </c>
      <c r="Z94" s="354" t="n">
        <v>13</v>
      </c>
      <c r="AA94" s="373" t="s">
        <v>168</v>
      </c>
      <c r="AB94" s="374" t="n">
        <f aca="false">Air!F12*0.0339</f>
        <v>0.0339</v>
      </c>
    </row>
    <row r="100" customFormat="false" ht="21.7" hidden="false" customHeight="false" outlineLevel="0" collapsed="false">
      <c r="A100" s="375" t="s">
        <v>169</v>
      </c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  <c r="O100" s="205"/>
      <c r="R100" s="375" t="s">
        <v>170</v>
      </c>
      <c r="W100" s="375" t="s">
        <v>171</v>
      </c>
    </row>
    <row r="101" customFormat="false" ht="14.65" hidden="false" customHeight="false" outlineLevel="0" collapsed="false">
      <c r="A101" s="329" t="n">
        <f aca="false">HLOOKUP(B101,C101:O104,4)</f>
        <v>3.992</v>
      </c>
      <c r="B101" s="330" t="n">
        <v>1</v>
      </c>
      <c r="C101" s="330" t="n">
        <v>1</v>
      </c>
      <c r="D101" s="330" t="n">
        <v>2</v>
      </c>
      <c r="E101" s="330" t="n">
        <v>3</v>
      </c>
      <c r="F101" s="330" t="n">
        <v>4</v>
      </c>
      <c r="G101" s="330" t="n">
        <v>5</v>
      </c>
      <c r="H101" s="330" t="n">
        <v>6</v>
      </c>
      <c r="I101" s="330" t="n">
        <v>7</v>
      </c>
      <c r="J101" s="330" t="n">
        <v>8</v>
      </c>
      <c r="K101" s="330" t="n">
        <v>9</v>
      </c>
      <c r="L101" s="330" t="n">
        <v>10</v>
      </c>
      <c r="M101" s="330" t="n">
        <v>11</v>
      </c>
      <c r="N101" s="330" t="n">
        <v>12</v>
      </c>
      <c r="O101" s="331" t="n">
        <v>13</v>
      </c>
      <c r="R101" s="332" t="n">
        <f aca="false">VLOOKUP(S101,R104:T116,3)</f>
        <v>4</v>
      </c>
      <c r="S101" s="330" t="n">
        <f aca="false">B101</f>
        <v>1</v>
      </c>
      <c r="T101" s="330"/>
      <c r="W101" s="332" t="n">
        <f aca="false">VLOOKUP(X101,W104:Y116,3)</f>
        <v>4</v>
      </c>
      <c r="X101" s="330" t="n">
        <f aca="false">B101</f>
        <v>1</v>
      </c>
      <c r="Y101" s="330"/>
    </row>
    <row r="102" customFormat="false" ht="14.65" hidden="false" customHeight="false" outlineLevel="0" collapsed="false">
      <c r="A102" s="333"/>
      <c r="B102" s="334" t="n">
        <f aca="false">C23</f>
        <v>3.992</v>
      </c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6"/>
      <c r="R102" s="333"/>
      <c r="S102" s="334"/>
      <c r="T102" s="335"/>
      <c r="W102" s="333"/>
      <c r="X102" s="334"/>
      <c r="Y102" s="335"/>
    </row>
    <row r="103" s="341" customFormat="true" ht="36.55" hidden="false" customHeight="false" outlineLevel="0" collapsed="false">
      <c r="A103" s="337"/>
      <c r="B103" s="338" t="s">
        <v>160</v>
      </c>
      <c r="C103" s="339" t="s">
        <v>44</v>
      </c>
      <c r="D103" s="339" t="s">
        <v>45</v>
      </c>
      <c r="E103" s="339" t="s">
        <v>46</v>
      </c>
      <c r="F103" s="339" t="s">
        <v>47</v>
      </c>
      <c r="G103" s="339" t="s">
        <v>48</v>
      </c>
      <c r="H103" s="339" t="s">
        <v>161</v>
      </c>
      <c r="I103" s="339" t="s">
        <v>50</v>
      </c>
      <c r="J103" s="339" t="s">
        <v>162</v>
      </c>
      <c r="K103" s="339" t="s">
        <v>163</v>
      </c>
      <c r="L103" s="339" t="s">
        <v>164</v>
      </c>
      <c r="M103" s="339" t="s">
        <v>165</v>
      </c>
      <c r="N103" s="339" t="s">
        <v>166</v>
      </c>
      <c r="O103" s="340" t="s">
        <v>64</v>
      </c>
      <c r="R103" s="337"/>
      <c r="S103" s="338" t="s">
        <v>160</v>
      </c>
      <c r="T103" s="339" t="s">
        <v>44</v>
      </c>
      <c r="W103" s="337"/>
      <c r="X103" s="338" t="s">
        <v>160</v>
      </c>
      <c r="Y103" s="339" t="s">
        <v>44</v>
      </c>
    </row>
    <row r="104" customFormat="false" ht="14.65" hidden="false" customHeight="false" outlineLevel="0" collapsed="false">
      <c r="A104" s="345" t="n">
        <f aca="false">B102</f>
        <v>3.992</v>
      </c>
      <c r="B104" s="346" t="s">
        <v>44</v>
      </c>
      <c r="C104" s="347" t="n">
        <f aca="false">A104</f>
        <v>3.992</v>
      </c>
      <c r="D104" s="348" t="n">
        <f aca="false">A104*1000</f>
        <v>3992</v>
      </c>
      <c r="E104" s="349" t="n">
        <f aca="false">A104*14.504</f>
        <v>57.899968</v>
      </c>
      <c r="F104" s="350" t="n">
        <f aca="false">A104*1.0197</f>
        <v>4.0706424</v>
      </c>
      <c r="G104" s="351" t="n">
        <f aca="false">A104*0.987</f>
        <v>3.940104</v>
      </c>
      <c r="H104" s="349" t="n">
        <f aca="false">A104*750</f>
        <v>2994</v>
      </c>
      <c r="I104" s="348" t="n">
        <f aca="false">A104*100000</f>
        <v>399200</v>
      </c>
      <c r="J104" s="351" t="n">
        <f aca="false">A104*100</f>
        <v>399.2</v>
      </c>
      <c r="K104" s="348" t="n">
        <f aca="false">A104*10200</f>
        <v>40718.4</v>
      </c>
      <c r="L104" s="351" t="n">
        <f aca="false">A104*10.2</f>
        <v>40.7184</v>
      </c>
      <c r="M104" s="351" t="n">
        <f aca="false">(A104*33.5)/12</f>
        <v>11.1443333333333</v>
      </c>
      <c r="N104" s="352" t="n">
        <f aca="false">A104*33.5</f>
        <v>133.732</v>
      </c>
      <c r="O104" s="353" t="n">
        <f aca="false">A104*29.5</f>
        <v>117.764</v>
      </c>
      <c r="R104" s="354" t="n">
        <v>1</v>
      </c>
      <c r="S104" s="349" t="s">
        <v>44</v>
      </c>
      <c r="T104" s="347" t="n">
        <f aca="false">Water!F11</f>
        <v>4</v>
      </c>
      <c r="W104" s="354" t="n">
        <v>1</v>
      </c>
      <c r="X104" s="349" t="s">
        <v>44</v>
      </c>
      <c r="Y104" s="347" t="n">
        <f aca="false">Water!F12</f>
        <v>4</v>
      </c>
    </row>
    <row r="105" customFormat="false" ht="14.65" hidden="false" customHeight="false" outlineLevel="0" collapsed="false">
      <c r="A105" s="355"/>
      <c r="B105" s="346" t="s">
        <v>45</v>
      </c>
      <c r="C105" s="356"/>
      <c r="D105" s="357"/>
      <c r="E105" s="358"/>
      <c r="F105" s="359"/>
      <c r="G105" s="356"/>
      <c r="H105" s="358"/>
      <c r="I105" s="360"/>
      <c r="J105" s="356"/>
      <c r="K105" s="360"/>
      <c r="L105" s="356"/>
      <c r="M105" s="356"/>
      <c r="N105" s="361"/>
      <c r="O105" s="362"/>
      <c r="R105" s="354" t="n">
        <v>2</v>
      </c>
      <c r="S105" s="349" t="s">
        <v>45</v>
      </c>
      <c r="T105" s="351" t="n">
        <f aca="false">Water!F11/1000</f>
        <v>0.004</v>
      </c>
      <c r="W105" s="354" t="n">
        <v>2</v>
      </c>
      <c r="X105" s="349" t="s">
        <v>45</v>
      </c>
      <c r="Y105" s="351" t="n">
        <f aca="false">Water!F12/1000</f>
        <v>0.004</v>
      </c>
    </row>
    <row r="106" customFormat="false" ht="14.65" hidden="false" customHeight="false" outlineLevel="0" collapsed="false">
      <c r="A106" s="355"/>
      <c r="B106" s="346" t="s">
        <v>46</v>
      </c>
      <c r="C106" s="356"/>
      <c r="D106" s="360"/>
      <c r="E106" s="357"/>
      <c r="F106" s="356"/>
      <c r="G106" s="356"/>
      <c r="H106" s="358"/>
      <c r="I106" s="360"/>
      <c r="J106" s="356"/>
      <c r="K106" s="360"/>
      <c r="L106" s="356"/>
      <c r="M106" s="356"/>
      <c r="N106" s="361"/>
      <c r="O106" s="362"/>
      <c r="R106" s="354" t="n">
        <v>3</v>
      </c>
      <c r="S106" s="349" t="s">
        <v>57</v>
      </c>
      <c r="T106" s="351" t="n">
        <f aca="false">Water!F11/14.504</f>
        <v>0.275785990071704</v>
      </c>
      <c r="W106" s="354" t="n">
        <v>3</v>
      </c>
      <c r="X106" s="349" t="s">
        <v>57</v>
      </c>
      <c r="Y106" s="351" t="n">
        <f aca="false">Water!F12/14.504</f>
        <v>0.275785990071704</v>
      </c>
    </row>
    <row r="107" customFormat="false" ht="14.65" hidden="false" customHeight="false" outlineLevel="0" collapsed="false">
      <c r="A107" s="355"/>
      <c r="B107" s="346" t="s">
        <v>47</v>
      </c>
      <c r="C107" s="359"/>
      <c r="D107" s="363"/>
      <c r="E107" s="358"/>
      <c r="F107" s="357"/>
      <c r="G107" s="359"/>
      <c r="H107" s="266"/>
      <c r="I107" s="363"/>
      <c r="J107" s="359"/>
      <c r="K107" s="363"/>
      <c r="L107" s="359"/>
      <c r="M107" s="359"/>
      <c r="N107" s="304"/>
      <c r="O107" s="362"/>
      <c r="R107" s="354" t="n">
        <v>4</v>
      </c>
      <c r="S107" s="349" t="s">
        <v>47</v>
      </c>
      <c r="T107" s="350" t="n">
        <f aca="false">Water!F11*0.980665</f>
        <v>3.92266</v>
      </c>
      <c r="W107" s="354" t="n">
        <v>4</v>
      </c>
      <c r="X107" s="349" t="s">
        <v>47</v>
      </c>
      <c r="Y107" s="350" t="n">
        <f aca="false">Water!F12*0.980665</f>
        <v>3.92266</v>
      </c>
    </row>
    <row r="108" customFormat="false" ht="14.65" hidden="false" customHeight="false" outlineLevel="0" collapsed="false">
      <c r="A108" s="355"/>
      <c r="B108" s="346" t="s">
        <v>48</v>
      </c>
      <c r="C108" s="356"/>
      <c r="D108" s="360"/>
      <c r="E108" s="358"/>
      <c r="F108" s="356"/>
      <c r="G108" s="357"/>
      <c r="H108" s="358"/>
      <c r="I108" s="360"/>
      <c r="J108" s="356"/>
      <c r="K108" s="360"/>
      <c r="L108" s="356"/>
      <c r="M108" s="356"/>
      <c r="N108" s="361"/>
      <c r="O108" s="362"/>
      <c r="R108" s="354" t="n">
        <v>5</v>
      </c>
      <c r="S108" s="349" t="s">
        <v>48</v>
      </c>
      <c r="T108" s="351" t="n">
        <f aca="false">Water!F11*1.013</f>
        <v>4.052</v>
      </c>
      <c r="W108" s="354" t="n">
        <v>5</v>
      </c>
      <c r="X108" s="349" t="s">
        <v>48</v>
      </c>
      <c r="Y108" s="351" t="n">
        <f aca="false">Water!F12*1.013</f>
        <v>4.052</v>
      </c>
    </row>
    <row r="109" customFormat="false" ht="14.65" hidden="false" customHeight="false" outlineLevel="0" collapsed="false">
      <c r="A109" s="355"/>
      <c r="B109" s="346" t="s">
        <v>69</v>
      </c>
      <c r="C109" s="356"/>
      <c r="D109" s="360"/>
      <c r="E109" s="358"/>
      <c r="F109" s="356"/>
      <c r="G109" s="356"/>
      <c r="H109" s="357"/>
      <c r="I109" s="360"/>
      <c r="J109" s="356"/>
      <c r="K109" s="360"/>
      <c r="L109" s="356"/>
      <c r="M109" s="356"/>
      <c r="N109" s="361"/>
      <c r="O109" s="362"/>
      <c r="R109" s="354" t="n">
        <v>6</v>
      </c>
      <c r="S109" s="349" t="s">
        <v>167</v>
      </c>
      <c r="T109" s="351" t="n">
        <f aca="false">(Water!F11*1.013)/760</f>
        <v>0.00533157894736842</v>
      </c>
      <c r="W109" s="354" t="n">
        <v>6</v>
      </c>
      <c r="X109" s="349" t="s">
        <v>167</v>
      </c>
      <c r="Y109" s="351" t="n">
        <f aca="false">(Water!F12*1.013)/760</f>
        <v>0.00533157894736842</v>
      </c>
    </row>
    <row r="110" customFormat="false" ht="14.65" hidden="false" customHeight="false" outlineLevel="0" collapsed="false">
      <c r="A110" s="355"/>
      <c r="B110" s="346" t="s">
        <v>70</v>
      </c>
      <c r="C110" s="356"/>
      <c r="D110" s="360"/>
      <c r="E110" s="358"/>
      <c r="F110" s="356"/>
      <c r="G110" s="356"/>
      <c r="H110" s="358"/>
      <c r="I110" s="357"/>
      <c r="J110" s="356"/>
      <c r="K110" s="360"/>
      <c r="L110" s="356"/>
      <c r="M110" s="356"/>
      <c r="N110" s="361"/>
      <c r="O110" s="362"/>
      <c r="R110" s="354" t="n">
        <v>7</v>
      </c>
      <c r="S110" s="349" t="s">
        <v>59</v>
      </c>
      <c r="T110" s="351" t="n">
        <f aca="false">Water!F11/100000</f>
        <v>4E-005</v>
      </c>
      <c r="W110" s="354" t="n">
        <v>7</v>
      </c>
      <c r="X110" s="349" t="s">
        <v>59</v>
      </c>
      <c r="Y110" s="351" t="n">
        <f aca="false">Water!F12/100000</f>
        <v>4E-005</v>
      </c>
    </row>
    <row r="111" customFormat="false" ht="14.65" hidden="false" customHeight="false" outlineLevel="0" collapsed="false">
      <c r="A111" s="355"/>
      <c r="B111" s="346" t="s">
        <v>71</v>
      </c>
      <c r="C111" s="356"/>
      <c r="D111" s="360"/>
      <c r="E111" s="358"/>
      <c r="F111" s="356"/>
      <c r="G111" s="356"/>
      <c r="H111" s="358"/>
      <c r="I111" s="360"/>
      <c r="J111" s="357"/>
      <c r="K111" s="360"/>
      <c r="L111" s="356"/>
      <c r="M111" s="356"/>
      <c r="N111" s="361"/>
      <c r="O111" s="362"/>
      <c r="R111" s="354" t="n">
        <v>8</v>
      </c>
      <c r="S111" s="349" t="s">
        <v>51</v>
      </c>
      <c r="T111" s="351" t="n">
        <f aca="false">Water!F11/100</f>
        <v>0.04</v>
      </c>
      <c r="W111" s="354" t="n">
        <v>8</v>
      </c>
      <c r="X111" s="349" t="s">
        <v>51</v>
      </c>
      <c r="Y111" s="351" t="n">
        <f aca="false">Water!F12/100</f>
        <v>0.04</v>
      </c>
    </row>
    <row r="112" customFormat="false" ht="14.65" hidden="false" customHeight="false" outlineLevel="0" collapsed="false">
      <c r="A112" s="355"/>
      <c r="B112" s="181" t="s">
        <v>60</v>
      </c>
      <c r="C112" s="356"/>
      <c r="D112" s="360"/>
      <c r="E112" s="358"/>
      <c r="F112" s="356"/>
      <c r="G112" s="356"/>
      <c r="H112" s="358"/>
      <c r="I112" s="360"/>
      <c r="J112" s="356"/>
      <c r="K112" s="357"/>
      <c r="L112" s="356"/>
      <c r="M112" s="356"/>
      <c r="N112" s="361"/>
      <c r="O112" s="362"/>
      <c r="R112" s="354" t="n">
        <v>9</v>
      </c>
      <c r="S112" s="349" t="s">
        <v>60</v>
      </c>
      <c r="T112" s="351" t="n">
        <f aca="false">Water!F11*0.0000981</f>
        <v>0.0003924</v>
      </c>
      <c r="W112" s="354" t="n">
        <v>9</v>
      </c>
      <c r="X112" s="349" t="s">
        <v>60</v>
      </c>
      <c r="Y112" s="351" t="n">
        <f aca="false">Water!F12*0.0000981</f>
        <v>0.0003924</v>
      </c>
    </row>
    <row r="113" customFormat="false" ht="14.65" hidden="false" customHeight="false" outlineLevel="0" collapsed="false">
      <c r="A113" s="355"/>
      <c r="B113" s="181" t="s">
        <v>61</v>
      </c>
      <c r="C113" s="356"/>
      <c r="D113" s="360"/>
      <c r="E113" s="358"/>
      <c r="F113" s="356"/>
      <c r="G113" s="356"/>
      <c r="H113" s="358"/>
      <c r="I113" s="360"/>
      <c r="J113" s="356"/>
      <c r="K113" s="360"/>
      <c r="L113" s="357"/>
      <c r="M113" s="356"/>
      <c r="N113" s="361"/>
      <c r="O113" s="362"/>
      <c r="R113" s="354" t="n">
        <v>10</v>
      </c>
      <c r="S113" s="349" t="s">
        <v>61</v>
      </c>
      <c r="T113" s="351" t="n">
        <f aca="false">Water!F11*0.0981</f>
        <v>0.3924</v>
      </c>
      <c r="W113" s="354" t="n">
        <v>10</v>
      </c>
      <c r="X113" s="349" t="s">
        <v>61</v>
      </c>
      <c r="Y113" s="351" t="n">
        <f aca="false">Water!F12*0.0981</f>
        <v>0.3924</v>
      </c>
    </row>
    <row r="114" customFormat="false" ht="14.65" hidden="false" customHeight="false" outlineLevel="0" collapsed="false">
      <c r="A114" s="355"/>
      <c r="B114" s="181" t="s">
        <v>62</v>
      </c>
      <c r="C114" s="359"/>
      <c r="D114" s="363"/>
      <c r="E114" s="266"/>
      <c r="F114" s="359"/>
      <c r="G114" s="359"/>
      <c r="H114" s="358"/>
      <c r="I114" s="363"/>
      <c r="J114" s="359"/>
      <c r="K114" s="363"/>
      <c r="L114" s="359"/>
      <c r="M114" s="357"/>
      <c r="N114" s="361"/>
      <c r="O114" s="362"/>
      <c r="R114" s="354" t="n">
        <v>11</v>
      </c>
      <c r="S114" s="349" t="s">
        <v>62</v>
      </c>
      <c r="T114" s="350" t="n">
        <f aca="false">(Water!F11*0.0299)/12</f>
        <v>0.00996666666666667</v>
      </c>
      <c r="W114" s="354" t="n">
        <v>11</v>
      </c>
      <c r="X114" s="349" t="s">
        <v>62</v>
      </c>
      <c r="Y114" s="350" t="n">
        <f aca="false">(Water!F12*0.0299)/12</f>
        <v>0.00996666666666667</v>
      </c>
    </row>
    <row r="115" customFormat="false" ht="14.65" hidden="false" customHeight="false" outlineLevel="0" collapsed="false">
      <c r="A115" s="355"/>
      <c r="B115" s="181" t="s">
        <v>63</v>
      </c>
      <c r="C115" s="359"/>
      <c r="D115" s="363"/>
      <c r="E115" s="266"/>
      <c r="F115" s="359"/>
      <c r="G115" s="359"/>
      <c r="H115" s="358"/>
      <c r="I115" s="363"/>
      <c r="J115" s="359"/>
      <c r="K115" s="363"/>
      <c r="L115" s="359"/>
      <c r="M115" s="356"/>
      <c r="N115" s="357"/>
      <c r="O115" s="362"/>
      <c r="R115" s="354" t="n">
        <v>12</v>
      </c>
      <c r="S115" s="349" t="s">
        <v>63</v>
      </c>
      <c r="T115" s="350" t="n">
        <f aca="false">Water!F11*0.0299</f>
        <v>0.1196</v>
      </c>
      <c r="W115" s="354" t="n">
        <v>12</v>
      </c>
      <c r="X115" s="349" t="s">
        <v>63</v>
      </c>
      <c r="Y115" s="350" t="n">
        <f aca="false">Water!F12*0.0299</f>
        <v>0.1196</v>
      </c>
    </row>
    <row r="116" customFormat="false" ht="14.65" hidden="false" customHeight="false" outlineLevel="0" collapsed="false">
      <c r="A116" s="365"/>
      <c r="B116" s="366" t="s">
        <v>64</v>
      </c>
      <c r="C116" s="367"/>
      <c r="D116" s="368"/>
      <c r="E116" s="369"/>
      <c r="F116" s="367"/>
      <c r="G116" s="367"/>
      <c r="H116" s="369"/>
      <c r="I116" s="368"/>
      <c r="J116" s="367"/>
      <c r="K116" s="368"/>
      <c r="L116" s="367"/>
      <c r="M116" s="370"/>
      <c r="N116" s="371"/>
      <c r="O116" s="372"/>
      <c r="R116" s="354" t="n">
        <v>13</v>
      </c>
      <c r="S116" s="373" t="s">
        <v>168</v>
      </c>
      <c r="T116" s="374" t="n">
        <f aca="false">Water!F11*0.0339</f>
        <v>0.1356</v>
      </c>
      <c r="W116" s="354" t="n">
        <v>13</v>
      </c>
      <c r="X116" s="373" t="s">
        <v>168</v>
      </c>
      <c r="Y116" s="374" t="n">
        <f aca="false">Water!F12*0.0339</f>
        <v>0.1356</v>
      </c>
    </row>
    <row r="125" customFormat="false" ht="21.7" hidden="false" customHeight="false" outlineLevel="0" collapsed="false">
      <c r="A125" s="375" t="s">
        <v>172</v>
      </c>
      <c r="B125" s="204"/>
      <c r="C125" s="204"/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  <c r="N125" s="204"/>
      <c r="O125" s="205"/>
      <c r="R125" s="375" t="s">
        <v>173</v>
      </c>
      <c r="W125" s="375" t="s">
        <v>174</v>
      </c>
    </row>
    <row r="126" customFormat="false" ht="14.65" hidden="false" customHeight="false" outlineLevel="0" collapsed="false">
      <c r="A126" s="329" t="n">
        <f aca="false">HLOOKUP(B126,C126:O129,4)</f>
        <v>1.98749882164886</v>
      </c>
      <c r="B126" s="330" t="n">
        <v>1</v>
      </c>
      <c r="C126" s="330" t="n">
        <v>1</v>
      </c>
      <c r="D126" s="330" t="n">
        <v>2</v>
      </c>
      <c r="E126" s="330" t="n">
        <v>3</v>
      </c>
      <c r="F126" s="330" t="n">
        <v>4</v>
      </c>
      <c r="G126" s="330" t="n">
        <v>5</v>
      </c>
      <c r="H126" s="330" t="n">
        <v>6</v>
      </c>
      <c r="I126" s="330" t="n">
        <v>7</v>
      </c>
      <c r="J126" s="330" t="n">
        <v>8</v>
      </c>
      <c r="K126" s="330" t="n">
        <v>9</v>
      </c>
      <c r="L126" s="330" t="n">
        <v>10</v>
      </c>
      <c r="M126" s="330" t="n">
        <v>11</v>
      </c>
      <c r="N126" s="330" t="n">
        <v>12</v>
      </c>
      <c r="O126" s="331" t="n">
        <v>13</v>
      </c>
      <c r="R126" s="329" t="n">
        <f aca="false">VLOOKUP(S126,R129:T141,3)</f>
        <v>2</v>
      </c>
      <c r="S126" s="330" t="n">
        <f aca="false">B126</f>
        <v>1</v>
      </c>
      <c r="T126" s="330"/>
      <c r="W126" s="329" t="n">
        <f aca="false">VLOOKUP(X126,W129:Y141,3)</f>
        <v>2</v>
      </c>
      <c r="X126" s="330" t="n">
        <f aca="false">B126</f>
        <v>1</v>
      </c>
      <c r="Y126" s="330"/>
    </row>
    <row r="127" customFormat="false" ht="14.65" hidden="false" customHeight="false" outlineLevel="0" collapsed="false">
      <c r="A127" s="333"/>
      <c r="B127" s="334" t="n">
        <f aca="false">-Board!G$30/2-SQRT((Board!G$30/2)*(Board!G$30/2)-Board!G$31)</f>
        <v>1.98749882164886</v>
      </c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6"/>
      <c r="R127" s="333"/>
      <c r="S127" s="334"/>
      <c r="T127" s="335"/>
      <c r="W127" s="333"/>
      <c r="X127" s="334"/>
      <c r="Y127" s="335"/>
    </row>
    <row r="128" s="341" customFormat="true" ht="36.55" hidden="false" customHeight="false" outlineLevel="0" collapsed="false">
      <c r="A128" s="337"/>
      <c r="B128" s="338" t="s">
        <v>160</v>
      </c>
      <c r="C128" s="339" t="s">
        <v>44</v>
      </c>
      <c r="D128" s="339" t="s">
        <v>45</v>
      </c>
      <c r="E128" s="339" t="s">
        <v>46</v>
      </c>
      <c r="F128" s="339" t="s">
        <v>47</v>
      </c>
      <c r="G128" s="339" t="s">
        <v>48</v>
      </c>
      <c r="H128" s="339" t="s">
        <v>161</v>
      </c>
      <c r="I128" s="339" t="s">
        <v>50</v>
      </c>
      <c r="J128" s="339" t="s">
        <v>162</v>
      </c>
      <c r="K128" s="339" t="s">
        <v>163</v>
      </c>
      <c r="L128" s="339" t="s">
        <v>164</v>
      </c>
      <c r="M128" s="339" t="s">
        <v>165</v>
      </c>
      <c r="N128" s="339" t="s">
        <v>166</v>
      </c>
      <c r="O128" s="340" t="s">
        <v>64</v>
      </c>
      <c r="R128" s="337"/>
      <c r="S128" s="338" t="s">
        <v>160</v>
      </c>
      <c r="T128" s="339" t="s">
        <v>44</v>
      </c>
      <c r="W128" s="337"/>
      <c r="X128" s="338" t="s">
        <v>160</v>
      </c>
      <c r="Y128" s="339" t="s">
        <v>44</v>
      </c>
    </row>
    <row r="129" customFormat="false" ht="14.65" hidden="false" customHeight="false" outlineLevel="0" collapsed="false">
      <c r="A129" s="345" t="n">
        <f aca="false">B127</f>
        <v>1.98749882164886</v>
      </c>
      <c r="B129" s="346" t="s">
        <v>44</v>
      </c>
      <c r="C129" s="347" t="n">
        <f aca="false">A129</f>
        <v>1.98749882164886</v>
      </c>
      <c r="D129" s="348" t="n">
        <f aca="false">A129*1000</f>
        <v>1987.49882164886</v>
      </c>
      <c r="E129" s="349" t="n">
        <f aca="false">A129*14.504</f>
        <v>28.8266829091951</v>
      </c>
      <c r="F129" s="350" t="n">
        <f aca="false">A129*1.0197</f>
        <v>2.02665254843534</v>
      </c>
      <c r="G129" s="351" t="n">
        <f aca="false">A129*0.987</f>
        <v>1.96166133696742</v>
      </c>
      <c r="H129" s="349" t="n">
        <f aca="false">A129*750</f>
        <v>1490.62411623664</v>
      </c>
      <c r="I129" s="348" t="n">
        <f aca="false">A129*100000</f>
        <v>198749.882164886</v>
      </c>
      <c r="J129" s="351" t="n">
        <f aca="false">A129*100</f>
        <v>198.749882164886</v>
      </c>
      <c r="K129" s="348" t="n">
        <f aca="false">A129*10200</f>
        <v>20272.4879808184</v>
      </c>
      <c r="L129" s="351" t="n">
        <f aca="false">A129*10.2</f>
        <v>20.2724879808184</v>
      </c>
      <c r="M129" s="351" t="n">
        <f aca="false">(A129*33.5)/12</f>
        <v>5.5484342104364</v>
      </c>
      <c r="N129" s="352" t="n">
        <f aca="false">A129*33.5</f>
        <v>66.5812105252368</v>
      </c>
      <c r="O129" s="353" t="n">
        <f aca="false">A129*29.5</f>
        <v>58.6312152386414</v>
      </c>
      <c r="R129" s="354" t="n">
        <v>1</v>
      </c>
      <c r="S129" s="349" t="s">
        <v>44</v>
      </c>
      <c r="T129" s="347" t="n">
        <f aca="false">Steam!F11</f>
        <v>2</v>
      </c>
      <c r="W129" s="354" t="n">
        <v>1</v>
      </c>
      <c r="X129" s="349" t="s">
        <v>44</v>
      </c>
      <c r="Y129" s="347" t="n">
        <f aca="false">Steam!F12</f>
        <v>2</v>
      </c>
    </row>
    <row r="130" customFormat="false" ht="14.65" hidden="false" customHeight="false" outlineLevel="0" collapsed="false">
      <c r="A130" s="355"/>
      <c r="B130" s="346" t="s">
        <v>45</v>
      </c>
      <c r="C130" s="356"/>
      <c r="D130" s="357"/>
      <c r="E130" s="358"/>
      <c r="F130" s="359"/>
      <c r="G130" s="356"/>
      <c r="H130" s="358"/>
      <c r="I130" s="360"/>
      <c r="J130" s="356"/>
      <c r="K130" s="360"/>
      <c r="L130" s="356"/>
      <c r="M130" s="356"/>
      <c r="N130" s="361"/>
      <c r="O130" s="362"/>
      <c r="R130" s="354" t="n">
        <v>2</v>
      </c>
      <c r="S130" s="349" t="s">
        <v>45</v>
      </c>
      <c r="T130" s="351" t="n">
        <f aca="false">Steam!F11/1000</f>
        <v>0.002</v>
      </c>
      <c r="W130" s="354" t="n">
        <v>2</v>
      </c>
      <c r="X130" s="349" t="s">
        <v>45</v>
      </c>
      <c r="Y130" s="351" t="n">
        <f aca="false">Steam!F12/1000</f>
        <v>0.002</v>
      </c>
    </row>
    <row r="131" customFormat="false" ht="14.65" hidden="false" customHeight="false" outlineLevel="0" collapsed="false">
      <c r="A131" s="355"/>
      <c r="B131" s="346" t="s">
        <v>46</v>
      </c>
      <c r="C131" s="356"/>
      <c r="D131" s="360"/>
      <c r="E131" s="357"/>
      <c r="F131" s="356"/>
      <c r="G131" s="356"/>
      <c r="H131" s="358"/>
      <c r="I131" s="360"/>
      <c r="J131" s="356"/>
      <c r="K131" s="360"/>
      <c r="L131" s="356"/>
      <c r="M131" s="356"/>
      <c r="N131" s="361"/>
      <c r="O131" s="362"/>
      <c r="R131" s="354" t="n">
        <v>3</v>
      </c>
      <c r="S131" s="349" t="s">
        <v>57</v>
      </c>
      <c r="T131" s="351" t="n">
        <f aca="false">Steam!F11/14.504</f>
        <v>0.137892995035852</v>
      </c>
      <c r="W131" s="354" t="n">
        <v>3</v>
      </c>
      <c r="X131" s="349" t="s">
        <v>57</v>
      </c>
      <c r="Y131" s="351" t="n">
        <f aca="false">Steam!F12/14.504</f>
        <v>0.137892995035852</v>
      </c>
    </row>
    <row r="132" customFormat="false" ht="14.65" hidden="false" customHeight="false" outlineLevel="0" collapsed="false">
      <c r="A132" s="355"/>
      <c r="B132" s="346" t="s">
        <v>47</v>
      </c>
      <c r="C132" s="359"/>
      <c r="D132" s="363"/>
      <c r="E132" s="358"/>
      <c r="F132" s="357"/>
      <c r="G132" s="359"/>
      <c r="H132" s="266"/>
      <c r="I132" s="363"/>
      <c r="J132" s="359"/>
      <c r="K132" s="363"/>
      <c r="L132" s="359"/>
      <c r="M132" s="359"/>
      <c r="N132" s="304"/>
      <c r="O132" s="362"/>
      <c r="R132" s="354" t="n">
        <v>4</v>
      </c>
      <c r="S132" s="349" t="s">
        <v>47</v>
      </c>
      <c r="T132" s="350" t="n">
        <f aca="false">Steam!F11*0.980665</f>
        <v>1.96133</v>
      </c>
      <c r="W132" s="354" t="n">
        <v>4</v>
      </c>
      <c r="X132" s="349" t="s">
        <v>47</v>
      </c>
      <c r="Y132" s="350" t="n">
        <f aca="false">Steam!F12*0.980665</f>
        <v>1.96133</v>
      </c>
    </row>
    <row r="133" customFormat="false" ht="14.65" hidden="false" customHeight="false" outlineLevel="0" collapsed="false">
      <c r="A133" s="355"/>
      <c r="B133" s="346" t="s">
        <v>48</v>
      </c>
      <c r="C133" s="356"/>
      <c r="D133" s="360"/>
      <c r="E133" s="358"/>
      <c r="F133" s="356"/>
      <c r="G133" s="357"/>
      <c r="H133" s="358"/>
      <c r="I133" s="360"/>
      <c r="J133" s="356"/>
      <c r="K133" s="360"/>
      <c r="L133" s="356"/>
      <c r="M133" s="356"/>
      <c r="N133" s="361"/>
      <c r="O133" s="362"/>
      <c r="R133" s="354" t="n">
        <v>5</v>
      </c>
      <c r="S133" s="349" t="s">
        <v>48</v>
      </c>
      <c r="T133" s="351" t="n">
        <f aca="false">Steam!F11*1.013</f>
        <v>2.026</v>
      </c>
      <c r="W133" s="354" t="n">
        <v>5</v>
      </c>
      <c r="X133" s="349" t="s">
        <v>48</v>
      </c>
      <c r="Y133" s="351" t="n">
        <f aca="false">Steam!F12*1.013</f>
        <v>2.026</v>
      </c>
    </row>
    <row r="134" customFormat="false" ht="14.65" hidden="false" customHeight="false" outlineLevel="0" collapsed="false">
      <c r="A134" s="355"/>
      <c r="B134" s="346" t="s">
        <v>69</v>
      </c>
      <c r="C134" s="356"/>
      <c r="D134" s="360"/>
      <c r="E134" s="358"/>
      <c r="F134" s="356"/>
      <c r="G134" s="356"/>
      <c r="H134" s="357"/>
      <c r="I134" s="360"/>
      <c r="J134" s="356"/>
      <c r="K134" s="360"/>
      <c r="L134" s="356"/>
      <c r="M134" s="356"/>
      <c r="N134" s="361"/>
      <c r="O134" s="362"/>
      <c r="R134" s="354" t="n">
        <v>6</v>
      </c>
      <c r="S134" s="349" t="s">
        <v>167</v>
      </c>
      <c r="T134" s="351" t="n">
        <f aca="false">(Steam!F11*1.013)/760</f>
        <v>0.00266578947368421</v>
      </c>
      <c r="W134" s="354" t="n">
        <v>6</v>
      </c>
      <c r="X134" s="349" t="s">
        <v>167</v>
      </c>
      <c r="Y134" s="351" t="n">
        <f aca="false">(Steam!F12*1.013)/760</f>
        <v>0.00266578947368421</v>
      </c>
    </row>
    <row r="135" customFormat="false" ht="14.65" hidden="false" customHeight="false" outlineLevel="0" collapsed="false">
      <c r="A135" s="355"/>
      <c r="B135" s="346" t="s">
        <v>70</v>
      </c>
      <c r="C135" s="356"/>
      <c r="D135" s="360"/>
      <c r="E135" s="358"/>
      <c r="F135" s="356"/>
      <c r="G135" s="356"/>
      <c r="H135" s="358"/>
      <c r="I135" s="357"/>
      <c r="J135" s="356"/>
      <c r="K135" s="360"/>
      <c r="L135" s="356"/>
      <c r="M135" s="356"/>
      <c r="N135" s="361"/>
      <c r="O135" s="362"/>
      <c r="R135" s="354" t="n">
        <v>7</v>
      </c>
      <c r="S135" s="349" t="s">
        <v>59</v>
      </c>
      <c r="T135" s="351" t="n">
        <f aca="false">Steam!F11/100000</f>
        <v>2E-005</v>
      </c>
      <c r="W135" s="354" t="n">
        <v>7</v>
      </c>
      <c r="X135" s="349" t="s">
        <v>59</v>
      </c>
      <c r="Y135" s="351" t="n">
        <f aca="false">Steam!F12/100000</f>
        <v>2E-005</v>
      </c>
    </row>
    <row r="136" customFormat="false" ht="14.65" hidden="false" customHeight="false" outlineLevel="0" collapsed="false">
      <c r="A136" s="355"/>
      <c r="B136" s="346" t="s">
        <v>71</v>
      </c>
      <c r="C136" s="356"/>
      <c r="D136" s="360"/>
      <c r="E136" s="358"/>
      <c r="F136" s="356"/>
      <c r="G136" s="356"/>
      <c r="H136" s="358"/>
      <c r="I136" s="360"/>
      <c r="J136" s="357"/>
      <c r="K136" s="360"/>
      <c r="L136" s="356"/>
      <c r="M136" s="356"/>
      <c r="N136" s="361"/>
      <c r="O136" s="362"/>
      <c r="R136" s="354" t="n">
        <v>8</v>
      </c>
      <c r="S136" s="349" t="s">
        <v>51</v>
      </c>
      <c r="T136" s="351" t="n">
        <f aca="false">Steam!F11/100</f>
        <v>0.02</v>
      </c>
      <c r="W136" s="354" t="n">
        <v>8</v>
      </c>
      <c r="X136" s="349" t="s">
        <v>51</v>
      </c>
      <c r="Y136" s="351" t="n">
        <f aca="false">Steam!F12/100</f>
        <v>0.02</v>
      </c>
    </row>
    <row r="137" customFormat="false" ht="14.65" hidden="false" customHeight="false" outlineLevel="0" collapsed="false">
      <c r="A137" s="355"/>
      <c r="B137" s="181" t="s">
        <v>60</v>
      </c>
      <c r="C137" s="356"/>
      <c r="D137" s="360"/>
      <c r="E137" s="358"/>
      <c r="F137" s="356"/>
      <c r="G137" s="356"/>
      <c r="H137" s="358"/>
      <c r="I137" s="360"/>
      <c r="J137" s="356"/>
      <c r="K137" s="357"/>
      <c r="L137" s="356"/>
      <c r="M137" s="356"/>
      <c r="N137" s="361"/>
      <c r="O137" s="362"/>
      <c r="R137" s="354" t="n">
        <v>9</v>
      </c>
      <c r="S137" s="349" t="s">
        <v>60</v>
      </c>
      <c r="T137" s="351" t="n">
        <f aca="false">Steam!F11*0.0000981</f>
        <v>0.0001962</v>
      </c>
      <c r="W137" s="354" t="n">
        <v>9</v>
      </c>
      <c r="X137" s="349" t="s">
        <v>60</v>
      </c>
      <c r="Y137" s="351" t="n">
        <f aca="false">Steam!F12*0.0000981</f>
        <v>0.0001962</v>
      </c>
    </row>
    <row r="138" customFormat="false" ht="14.65" hidden="false" customHeight="false" outlineLevel="0" collapsed="false">
      <c r="A138" s="355"/>
      <c r="B138" s="181" t="s">
        <v>61</v>
      </c>
      <c r="C138" s="356"/>
      <c r="D138" s="360"/>
      <c r="E138" s="358"/>
      <c r="F138" s="356"/>
      <c r="G138" s="356"/>
      <c r="H138" s="358"/>
      <c r="I138" s="360"/>
      <c r="J138" s="356"/>
      <c r="K138" s="360"/>
      <c r="L138" s="357"/>
      <c r="M138" s="356"/>
      <c r="N138" s="361"/>
      <c r="O138" s="362"/>
      <c r="R138" s="354" t="n">
        <v>10</v>
      </c>
      <c r="S138" s="349" t="s">
        <v>61</v>
      </c>
      <c r="T138" s="351" t="n">
        <f aca="false">Steam!F11*0.0981</f>
        <v>0.1962</v>
      </c>
      <c r="W138" s="354" t="n">
        <v>10</v>
      </c>
      <c r="X138" s="349" t="s">
        <v>61</v>
      </c>
      <c r="Y138" s="351" t="n">
        <f aca="false">Steam!F12*0.0981</f>
        <v>0.1962</v>
      </c>
    </row>
    <row r="139" customFormat="false" ht="14.65" hidden="false" customHeight="false" outlineLevel="0" collapsed="false">
      <c r="A139" s="355"/>
      <c r="B139" s="181" t="s">
        <v>62</v>
      </c>
      <c r="C139" s="359"/>
      <c r="D139" s="363"/>
      <c r="E139" s="266"/>
      <c r="F139" s="359"/>
      <c r="G139" s="359"/>
      <c r="H139" s="358"/>
      <c r="I139" s="363"/>
      <c r="J139" s="359"/>
      <c r="K139" s="363"/>
      <c r="L139" s="359"/>
      <c r="M139" s="357"/>
      <c r="N139" s="361"/>
      <c r="O139" s="362"/>
      <c r="R139" s="354" t="n">
        <v>11</v>
      </c>
      <c r="S139" s="349" t="s">
        <v>62</v>
      </c>
      <c r="T139" s="350" t="n">
        <f aca="false">(Steam!F11*0.0299)/12</f>
        <v>0.00498333333333333</v>
      </c>
      <c r="W139" s="354" t="n">
        <v>11</v>
      </c>
      <c r="X139" s="349" t="s">
        <v>62</v>
      </c>
      <c r="Y139" s="350" t="n">
        <f aca="false">(Steam!F12*0.0299)/12</f>
        <v>0.00498333333333333</v>
      </c>
    </row>
    <row r="140" customFormat="false" ht="14.65" hidden="false" customHeight="false" outlineLevel="0" collapsed="false">
      <c r="A140" s="355"/>
      <c r="B140" s="181" t="s">
        <v>63</v>
      </c>
      <c r="C140" s="359"/>
      <c r="D140" s="363"/>
      <c r="E140" s="266"/>
      <c r="F140" s="359"/>
      <c r="G140" s="359"/>
      <c r="H140" s="358"/>
      <c r="I140" s="363"/>
      <c r="J140" s="359"/>
      <c r="K140" s="363"/>
      <c r="L140" s="359"/>
      <c r="M140" s="356"/>
      <c r="N140" s="357"/>
      <c r="O140" s="362"/>
      <c r="R140" s="354" t="n">
        <v>12</v>
      </c>
      <c r="S140" s="349" t="s">
        <v>63</v>
      </c>
      <c r="T140" s="350" t="n">
        <f aca="false">Steam!F11*0.0299</f>
        <v>0.0598</v>
      </c>
      <c r="W140" s="354" t="n">
        <v>12</v>
      </c>
      <c r="X140" s="349" t="s">
        <v>63</v>
      </c>
      <c r="Y140" s="350" t="n">
        <f aca="false">Steam!F12*0.0299</f>
        <v>0.0598</v>
      </c>
    </row>
    <row r="141" customFormat="false" ht="14.65" hidden="false" customHeight="false" outlineLevel="0" collapsed="false">
      <c r="A141" s="365"/>
      <c r="B141" s="366" t="s">
        <v>64</v>
      </c>
      <c r="C141" s="367"/>
      <c r="D141" s="368"/>
      <c r="E141" s="369"/>
      <c r="F141" s="367"/>
      <c r="G141" s="367"/>
      <c r="H141" s="369"/>
      <c r="I141" s="368"/>
      <c r="J141" s="367"/>
      <c r="K141" s="368"/>
      <c r="L141" s="367"/>
      <c r="M141" s="370"/>
      <c r="N141" s="371"/>
      <c r="O141" s="372"/>
      <c r="R141" s="354" t="n">
        <v>13</v>
      </c>
      <c r="S141" s="373" t="s">
        <v>168</v>
      </c>
      <c r="T141" s="374" t="n">
        <f aca="false">Steam!F11*0.0339</f>
        <v>0.0678</v>
      </c>
      <c r="W141" s="354" t="n">
        <v>13</v>
      </c>
      <c r="X141" s="373" t="s">
        <v>168</v>
      </c>
      <c r="Y141" s="374" t="n">
        <f aca="false">Steam!F12*0.0339</f>
        <v>0.0678</v>
      </c>
    </row>
    <row r="145" customFormat="false" ht="14.65" hidden="false" customHeight="false" outlineLevel="0" collapsed="false">
      <c r="B145" s="306"/>
      <c r="C145" s="307"/>
      <c r="D145" s="307"/>
      <c r="E145" s="307"/>
      <c r="F145" s="307"/>
      <c r="G145" s="307"/>
      <c r="H145" s="307"/>
      <c r="I145" s="307"/>
      <c r="J145" s="308"/>
      <c r="N145" s="306"/>
      <c r="O145" s="307"/>
      <c r="P145" s="307"/>
      <c r="Q145" s="307"/>
      <c r="R145" s="307"/>
      <c r="S145" s="307"/>
      <c r="T145" s="307"/>
      <c r="U145" s="307"/>
      <c r="V145" s="308"/>
    </row>
    <row r="146" customFormat="false" ht="14.65" hidden="false" customHeight="false" outlineLevel="0" collapsed="false">
      <c r="B146" s="309"/>
      <c r="C146" s="218"/>
      <c r="D146" s="218"/>
      <c r="E146" s="218"/>
      <c r="F146" s="218"/>
      <c r="G146" s="218"/>
      <c r="H146" s="218"/>
      <c r="I146" s="218"/>
      <c r="J146" s="310"/>
      <c r="N146" s="309"/>
      <c r="O146" s="218"/>
      <c r="P146" s="218"/>
      <c r="Q146" s="218"/>
      <c r="R146" s="218"/>
      <c r="S146" s="218"/>
      <c r="T146" s="218"/>
      <c r="U146" s="218"/>
      <c r="V146" s="310"/>
    </row>
    <row r="147" customFormat="false" ht="14.65" hidden="false" customHeight="false" outlineLevel="0" collapsed="false">
      <c r="B147" s="311"/>
      <c r="C147" s="218"/>
      <c r="D147" s="218"/>
      <c r="E147" s="310"/>
      <c r="F147" s="218"/>
      <c r="G147" s="312"/>
      <c r="H147" s="312"/>
      <c r="I147" s="312"/>
      <c r="J147" s="313"/>
      <c r="N147" s="311"/>
      <c r="O147" s="218"/>
      <c r="P147" s="218"/>
      <c r="Q147" s="310"/>
      <c r="R147" s="218"/>
      <c r="S147" s="312"/>
      <c r="T147" s="312"/>
      <c r="U147" s="312"/>
      <c r="V147" s="313"/>
    </row>
    <row r="148" customFormat="false" ht="17" hidden="false" customHeight="false" outlineLevel="0" collapsed="false">
      <c r="B148" s="311" t="n">
        <f aca="false">VLOOKUP(C148,C149:E153,3)</f>
        <v>10</v>
      </c>
      <c r="C148" s="218" t="n">
        <v>1</v>
      </c>
      <c r="D148" s="314" t="s">
        <v>169</v>
      </c>
      <c r="E148" s="315" t="s">
        <v>135</v>
      </c>
      <c r="F148" s="312" t="n">
        <f aca="false">VLOOKUP(G148,G149:I153,3)</f>
        <v>5</v>
      </c>
      <c r="G148" s="312" t="n">
        <v>1</v>
      </c>
      <c r="H148" s="314" t="s">
        <v>169</v>
      </c>
      <c r="I148" s="316" t="s">
        <v>95</v>
      </c>
      <c r="J148" s="313"/>
      <c r="N148" s="311" t="n">
        <f aca="false">VLOOKUP(O148,O149:Q153,3)</f>
        <v>1000</v>
      </c>
      <c r="O148" s="218" t="n">
        <v>1</v>
      </c>
      <c r="P148" s="314" t="s">
        <v>172</v>
      </c>
      <c r="Q148" s="315" t="s">
        <v>37</v>
      </c>
      <c r="R148" s="312" t="n">
        <f aca="false">VLOOKUP(S148,S149:U153,3)</f>
        <v>10</v>
      </c>
      <c r="S148" s="312" t="n">
        <v>1</v>
      </c>
      <c r="T148" s="314" t="s">
        <v>172</v>
      </c>
      <c r="U148" s="316" t="s">
        <v>95</v>
      </c>
      <c r="V148" s="313"/>
    </row>
    <row r="149" customFormat="false" ht="14.65" hidden="false" customHeight="false" outlineLevel="0" collapsed="false">
      <c r="B149" s="318" t="n">
        <f aca="false">Water!$E$10</f>
        <v>10</v>
      </c>
      <c r="C149" s="218" t="n">
        <v>1</v>
      </c>
      <c r="D149" s="218" t="s">
        <v>135</v>
      </c>
      <c r="E149" s="310" t="n">
        <f aca="false">B149</f>
        <v>10</v>
      </c>
      <c r="F149" s="222" t="n">
        <f aca="false">Water!$D$10</f>
        <v>5</v>
      </c>
      <c r="G149" s="312" t="n">
        <v>1</v>
      </c>
      <c r="H149" s="312" t="s">
        <v>95</v>
      </c>
      <c r="I149" s="218" t="n">
        <f aca="false">F149</f>
        <v>5</v>
      </c>
      <c r="J149" s="313"/>
      <c r="N149" s="318" t="n">
        <f aca="false">Steam!$E$10</f>
        <v>1000</v>
      </c>
      <c r="O149" s="218" t="n">
        <v>1</v>
      </c>
      <c r="P149" s="218" t="s">
        <v>37</v>
      </c>
      <c r="Q149" s="310" t="n">
        <f aca="false">N149</f>
        <v>1000</v>
      </c>
      <c r="R149" s="222" t="n">
        <f aca="false">Steam!$D$10</f>
        <v>10</v>
      </c>
      <c r="S149" s="312" t="n">
        <v>1</v>
      </c>
      <c r="T149" s="312" t="s">
        <v>95</v>
      </c>
      <c r="U149" s="218" t="n">
        <f aca="false">R149</f>
        <v>10</v>
      </c>
      <c r="V149" s="313"/>
    </row>
    <row r="150" customFormat="false" ht="14.65" hidden="false" customHeight="false" outlineLevel="0" collapsed="false">
      <c r="B150" s="318" t="n">
        <f aca="false">Water!$E$10</f>
        <v>10</v>
      </c>
      <c r="C150" s="218" t="n">
        <v>2</v>
      </c>
      <c r="D150" s="218" t="s">
        <v>139</v>
      </c>
      <c r="E150" s="310" t="n">
        <f aca="false">B150*0.06</f>
        <v>0.6</v>
      </c>
      <c r="F150" s="222" t="n">
        <f aca="false">Water!$D$10</f>
        <v>5</v>
      </c>
      <c r="G150" s="312" t="n">
        <v>2</v>
      </c>
      <c r="H150" s="312" t="s">
        <v>140</v>
      </c>
      <c r="I150" s="218" t="n">
        <f aca="false">F150*0.06</f>
        <v>0.3</v>
      </c>
      <c r="J150" s="313"/>
      <c r="N150" s="318" t="n">
        <f aca="false">Steam!$E$10</f>
        <v>1000</v>
      </c>
      <c r="O150" s="218" t="n">
        <v>2</v>
      </c>
      <c r="P150" s="218" t="s">
        <v>139</v>
      </c>
      <c r="Q150" s="310" t="n">
        <f aca="false">N150*0.06</f>
        <v>60</v>
      </c>
      <c r="R150" s="222" t="n">
        <f aca="false">Steam!$D$10</f>
        <v>10</v>
      </c>
      <c r="S150" s="312" t="n">
        <v>2</v>
      </c>
      <c r="T150" s="312" t="s">
        <v>140</v>
      </c>
      <c r="U150" s="218" t="n">
        <f aca="false">R150*0.06</f>
        <v>0.6</v>
      </c>
      <c r="V150" s="313"/>
    </row>
    <row r="151" customFormat="false" ht="14.65" hidden="false" customHeight="false" outlineLevel="0" collapsed="false">
      <c r="B151" s="318" t="n">
        <f aca="false">Water!$E$10</f>
        <v>10</v>
      </c>
      <c r="C151" s="218" t="n">
        <v>3</v>
      </c>
      <c r="D151" s="218" t="s">
        <v>142</v>
      </c>
      <c r="E151" s="310" t="n">
        <f aca="false">B151*0.856</f>
        <v>8.56</v>
      </c>
      <c r="F151" s="222" t="n">
        <f aca="false">Water!$D$10</f>
        <v>5</v>
      </c>
      <c r="G151" s="218" t="n">
        <v>3</v>
      </c>
      <c r="H151" s="312" t="s">
        <v>143</v>
      </c>
      <c r="I151" s="218" t="n">
        <f aca="false">F151*0.856</f>
        <v>4.28</v>
      </c>
      <c r="J151" s="313"/>
      <c r="N151" s="318" t="n">
        <f aca="false">Steam!$E$10</f>
        <v>1000</v>
      </c>
      <c r="O151" s="218" t="n">
        <v>3</v>
      </c>
      <c r="P151" s="218" t="s">
        <v>142</v>
      </c>
      <c r="Q151" s="310" t="n">
        <f aca="false">N151*0.856</f>
        <v>856</v>
      </c>
      <c r="R151" s="222" t="n">
        <f aca="false">Steam!$D$10</f>
        <v>10</v>
      </c>
      <c r="S151" s="218" t="n">
        <v>3</v>
      </c>
      <c r="T151" s="312" t="s">
        <v>143</v>
      </c>
      <c r="U151" s="218" t="n">
        <f aca="false">R151*0.856</f>
        <v>8.56</v>
      </c>
      <c r="V151" s="313"/>
    </row>
    <row r="152" customFormat="false" ht="14.65" hidden="false" customHeight="false" outlineLevel="0" collapsed="false">
      <c r="B152" s="318" t="n">
        <f aca="false">Water!$E$10</f>
        <v>10</v>
      </c>
      <c r="C152" s="218" t="n">
        <v>4</v>
      </c>
      <c r="D152" s="218" t="s">
        <v>145</v>
      </c>
      <c r="E152" s="310" t="n">
        <f aca="false">B152*1.03</f>
        <v>10.3</v>
      </c>
      <c r="F152" s="222" t="n">
        <f aca="false">Water!$D$10</f>
        <v>5</v>
      </c>
      <c r="G152" s="218" t="n">
        <v>4</v>
      </c>
      <c r="H152" s="312" t="s">
        <v>146</v>
      </c>
      <c r="I152" s="218" t="n">
        <f aca="false">F152*1.03</f>
        <v>5.15</v>
      </c>
      <c r="J152" s="313"/>
      <c r="N152" s="318" t="n">
        <f aca="false">Steam!$E$10</f>
        <v>1000</v>
      </c>
      <c r="O152" s="218" t="n">
        <v>4</v>
      </c>
      <c r="P152" s="218" t="s">
        <v>145</v>
      </c>
      <c r="Q152" s="310" t="n">
        <f aca="false">N152*1.03</f>
        <v>1030</v>
      </c>
      <c r="R152" s="222" t="n">
        <f aca="false">Steam!$D$10</f>
        <v>10</v>
      </c>
      <c r="S152" s="218" t="n">
        <v>4</v>
      </c>
      <c r="T152" s="312" t="s">
        <v>146</v>
      </c>
      <c r="U152" s="218" t="n">
        <f aca="false">R152*1.03</f>
        <v>10.3</v>
      </c>
      <c r="V152" s="313"/>
    </row>
    <row r="153" customFormat="false" ht="14.65" hidden="false" customHeight="false" outlineLevel="0" collapsed="false">
      <c r="B153" s="309"/>
      <c r="C153" s="218" t="n">
        <v>5</v>
      </c>
      <c r="D153" s="218"/>
      <c r="E153" s="310"/>
      <c r="F153" s="218"/>
      <c r="G153" s="218"/>
      <c r="H153" s="312"/>
      <c r="I153" s="312"/>
      <c r="J153" s="313"/>
      <c r="N153" s="309"/>
      <c r="O153" s="218" t="n">
        <v>5</v>
      </c>
      <c r="P153" s="218"/>
      <c r="Q153" s="310"/>
      <c r="R153" s="218"/>
      <c r="S153" s="218"/>
      <c r="T153" s="312"/>
      <c r="U153" s="312"/>
      <c r="V153" s="313"/>
    </row>
    <row r="154" customFormat="false" ht="14.65" hidden="false" customHeight="false" outlineLevel="0" collapsed="false">
      <c r="B154" s="309"/>
      <c r="C154" s="218"/>
      <c r="D154" s="218"/>
      <c r="E154" s="310"/>
      <c r="F154" s="218"/>
      <c r="G154" s="218"/>
      <c r="H154" s="218"/>
      <c r="I154" s="218"/>
      <c r="J154" s="310"/>
      <c r="N154" s="309"/>
      <c r="O154" s="218"/>
      <c r="P154" s="218"/>
      <c r="Q154" s="310"/>
      <c r="R154" s="218"/>
      <c r="S154" s="218"/>
      <c r="T154" s="218"/>
      <c r="U154" s="218"/>
      <c r="V154" s="310"/>
    </row>
    <row r="155" customFormat="false" ht="14.65" hidden="false" customHeight="false" outlineLevel="0" collapsed="false">
      <c r="B155" s="309"/>
      <c r="C155" s="218"/>
      <c r="D155" s="218"/>
      <c r="E155" s="310"/>
      <c r="F155" s="218"/>
      <c r="G155" s="218"/>
      <c r="H155" s="218"/>
      <c r="I155" s="218"/>
      <c r="J155" s="310"/>
      <c r="N155" s="309"/>
      <c r="O155" s="218"/>
      <c r="P155" s="218"/>
      <c r="Q155" s="310"/>
      <c r="R155" s="218"/>
      <c r="S155" s="218"/>
      <c r="T155" s="218"/>
      <c r="U155" s="218"/>
      <c r="V155" s="310"/>
    </row>
    <row r="156" customFormat="false" ht="14.65" hidden="false" customHeight="false" outlineLevel="0" collapsed="false">
      <c r="B156" s="311"/>
      <c r="C156" s="218"/>
      <c r="D156" s="218"/>
      <c r="E156" s="310"/>
      <c r="F156" s="218"/>
      <c r="G156" s="218"/>
      <c r="H156" s="218"/>
      <c r="I156" s="218"/>
      <c r="J156" s="310"/>
      <c r="N156" s="311"/>
      <c r="O156" s="218"/>
      <c r="P156" s="218"/>
      <c r="Q156" s="310"/>
      <c r="R156" s="218"/>
      <c r="S156" s="218"/>
      <c r="T156" s="218"/>
      <c r="U156" s="218"/>
      <c r="V156" s="310"/>
    </row>
    <row r="157" customFormat="false" ht="17" hidden="false" customHeight="false" outlineLevel="0" collapsed="false">
      <c r="B157" s="311" t="n">
        <f aca="false">VLOOKUP(C157,C158:E162,3)</f>
        <v>10</v>
      </c>
      <c r="C157" s="218" t="n">
        <f aca="false">C148</f>
        <v>1</v>
      </c>
      <c r="D157" s="314" t="s">
        <v>171</v>
      </c>
      <c r="E157" s="315" t="s">
        <v>135</v>
      </c>
      <c r="F157" s="312" t="n">
        <f aca="false">VLOOKUP(G157,G158:I162,3)</f>
        <v>5</v>
      </c>
      <c r="G157" s="218" t="n">
        <f aca="false">G148</f>
        <v>1</v>
      </c>
      <c r="H157" s="314" t="s">
        <v>170</v>
      </c>
      <c r="I157" s="316" t="s">
        <v>95</v>
      </c>
      <c r="J157" s="310"/>
      <c r="N157" s="311" t="n">
        <f aca="false">VLOOKUP(O157,O158:Q162,3)</f>
        <v>1000</v>
      </c>
      <c r="O157" s="218" t="n">
        <f aca="false">O148</f>
        <v>1</v>
      </c>
      <c r="P157" s="314" t="s">
        <v>174</v>
      </c>
      <c r="Q157" s="315" t="s">
        <v>37</v>
      </c>
      <c r="R157" s="312" t="n">
        <f aca="false">VLOOKUP(S157,S158:U162,3)</f>
        <v>10</v>
      </c>
      <c r="S157" s="218" t="n">
        <f aca="false">S148</f>
        <v>1</v>
      </c>
      <c r="T157" s="314" t="s">
        <v>173</v>
      </c>
      <c r="U157" s="316" t="s">
        <v>95</v>
      </c>
      <c r="V157" s="310"/>
    </row>
    <row r="158" customFormat="false" ht="14.65" hidden="false" customHeight="false" outlineLevel="0" collapsed="false">
      <c r="B158" s="318" t="n">
        <f aca="false">Water!$E$12</f>
        <v>10</v>
      </c>
      <c r="C158" s="218" t="n">
        <v>1</v>
      </c>
      <c r="D158" s="218" t="s">
        <v>135</v>
      </c>
      <c r="E158" s="310" t="n">
        <f aca="false">B158</f>
        <v>10</v>
      </c>
      <c r="F158" s="222" t="n">
        <f aca="false">Water!$D$10</f>
        <v>5</v>
      </c>
      <c r="G158" s="218" t="n">
        <v>1</v>
      </c>
      <c r="H158" s="312" t="s">
        <v>95</v>
      </c>
      <c r="I158" s="218" t="n">
        <f aca="false">F158</f>
        <v>5</v>
      </c>
      <c r="J158" s="310"/>
      <c r="N158" s="318" t="n">
        <f aca="false">Steam!$E$12</f>
        <v>1000</v>
      </c>
      <c r="O158" s="218" t="n">
        <v>1</v>
      </c>
      <c r="P158" s="218" t="s">
        <v>37</v>
      </c>
      <c r="Q158" s="310" t="n">
        <f aca="false">N158</f>
        <v>1000</v>
      </c>
      <c r="R158" s="222" t="n">
        <f aca="false">Steam!$D$10</f>
        <v>10</v>
      </c>
      <c r="S158" s="218" t="n">
        <v>1</v>
      </c>
      <c r="T158" s="312" t="s">
        <v>95</v>
      </c>
      <c r="U158" s="218" t="n">
        <f aca="false">R158</f>
        <v>10</v>
      </c>
      <c r="V158" s="310"/>
    </row>
    <row r="159" customFormat="false" ht="14.65" hidden="false" customHeight="false" outlineLevel="0" collapsed="false">
      <c r="B159" s="318" t="n">
        <f aca="false">Water!$E$12</f>
        <v>10</v>
      </c>
      <c r="C159" s="218" t="n">
        <v>2</v>
      </c>
      <c r="D159" s="218" t="s">
        <v>139</v>
      </c>
      <c r="E159" s="310" t="n">
        <f aca="false">B159*0.06</f>
        <v>0.6</v>
      </c>
      <c r="F159" s="222" t="n">
        <f aca="false">Water!$D$10</f>
        <v>5</v>
      </c>
      <c r="G159" s="218" t="n">
        <v>2</v>
      </c>
      <c r="H159" s="312" t="s">
        <v>140</v>
      </c>
      <c r="I159" s="218" t="n">
        <f aca="false">F159*0.06</f>
        <v>0.3</v>
      </c>
      <c r="J159" s="310"/>
      <c r="N159" s="318" t="n">
        <f aca="false">Steam!$E$12</f>
        <v>1000</v>
      </c>
      <c r="O159" s="218" t="n">
        <v>2</v>
      </c>
      <c r="P159" s="218" t="s">
        <v>139</v>
      </c>
      <c r="Q159" s="310" t="n">
        <f aca="false">N159*0.06</f>
        <v>60</v>
      </c>
      <c r="R159" s="222" t="n">
        <f aca="false">Steam!$D$10</f>
        <v>10</v>
      </c>
      <c r="S159" s="218" t="n">
        <v>2</v>
      </c>
      <c r="T159" s="312" t="s">
        <v>140</v>
      </c>
      <c r="U159" s="218" t="n">
        <f aca="false">R159*0.06</f>
        <v>0.6</v>
      </c>
      <c r="V159" s="310"/>
    </row>
    <row r="160" customFormat="false" ht="14.65" hidden="false" customHeight="false" outlineLevel="0" collapsed="false">
      <c r="B160" s="318" t="n">
        <f aca="false">Water!$E$12</f>
        <v>10</v>
      </c>
      <c r="C160" s="218" t="n">
        <v>3</v>
      </c>
      <c r="D160" s="218" t="s">
        <v>142</v>
      </c>
      <c r="E160" s="310" t="n">
        <f aca="false">B160*0.856</f>
        <v>8.56</v>
      </c>
      <c r="F160" s="222" t="n">
        <f aca="false">Water!$D$10</f>
        <v>5</v>
      </c>
      <c r="G160" s="218" t="n">
        <v>3</v>
      </c>
      <c r="H160" s="312" t="s">
        <v>143</v>
      </c>
      <c r="I160" s="218" t="n">
        <f aca="false">F160*0.856</f>
        <v>4.28</v>
      </c>
      <c r="J160" s="310"/>
      <c r="N160" s="318" t="n">
        <f aca="false">Steam!$E$12</f>
        <v>1000</v>
      </c>
      <c r="O160" s="218" t="n">
        <v>3</v>
      </c>
      <c r="P160" s="218" t="s">
        <v>142</v>
      </c>
      <c r="Q160" s="310" t="n">
        <f aca="false">N160*0.856</f>
        <v>856</v>
      </c>
      <c r="R160" s="222" t="n">
        <f aca="false">Steam!$D$10</f>
        <v>10</v>
      </c>
      <c r="S160" s="218" t="n">
        <v>3</v>
      </c>
      <c r="T160" s="312" t="s">
        <v>143</v>
      </c>
      <c r="U160" s="218" t="n">
        <f aca="false">R160*0.856</f>
        <v>8.56</v>
      </c>
      <c r="V160" s="310"/>
    </row>
    <row r="161" customFormat="false" ht="14.65" hidden="false" customHeight="false" outlineLevel="0" collapsed="false">
      <c r="B161" s="318" t="n">
        <f aca="false">Water!$E$12</f>
        <v>10</v>
      </c>
      <c r="C161" s="218" t="n">
        <v>4</v>
      </c>
      <c r="D161" s="218" t="s">
        <v>145</v>
      </c>
      <c r="E161" s="310" t="n">
        <f aca="false">B161*1.03</f>
        <v>10.3</v>
      </c>
      <c r="F161" s="222" t="n">
        <f aca="false">Water!$D$10</f>
        <v>5</v>
      </c>
      <c r="G161" s="218" t="n">
        <v>4</v>
      </c>
      <c r="H161" s="312" t="s">
        <v>146</v>
      </c>
      <c r="I161" s="218" t="n">
        <f aca="false">F161*1.03</f>
        <v>5.15</v>
      </c>
      <c r="J161" s="310"/>
      <c r="N161" s="318" t="n">
        <f aca="false">Steam!$E$12</f>
        <v>1000</v>
      </c>
      <c r="O161" s="218" t="n">
        <v>4</v>
      </c>
      <c r="P161" s="218" t="s">
        <v>145</v>
      </c>
      <c r="Q161" s="310" t="n">
        <f aca="false">N161*1.03</f>
        <v>1030</v>
      </c>
      <c r="R161" s="222" t="n">
        <f aca="false">Steam!$D$10</f>
        <v>10</v>
      </c>
      <c r="S161" s="218" t="n">
        <v>4</v>
      </c>
      <c r="T161" s="312" t="s">
        <v>146</v>
      </c>
      <c r="U161" s="218" t="n">
        <f aca="false">R161*1.03</f>
        <v>10.3</v>
      </c>
      <c r="V161" s="310"/>
    </row>
    <row r="162" customFormat="false" ht="14.65" hidden="false" customHeight="false" outlineLevel="0" collapsed="false">
      <c r="B162" s="309"/>
      <c r="C162" s="218" t="n">
        <v>5</v>
      </c>
      <c r="D162" s="218"/>
      <c r="E162" s="310"/>
      <c r="F162" s="218"/>
      <c r="G162" s="218"/>
      <c r="H162" s="218"/>
      <c r="I162" s="218"/>
      <c r="J162" s="310"/>
      <c r="N162" s="309"/>
      <c r="O162" s="218" t="n">
        <v>5</v>
      </c>
      <c r="P162" s="218"/>
      <c r="Q162" s="310"/>
      <c r="R162" s="218"/>
      <c r="S162" s="218"/>
      <c r="T162" s="218"/>
      <c r="U162" s="218"/>
      <c r="V162" s="310"/>
    </row>
    <row r="163" customFormat="false" ht="14.65" hidden="false" customHeight="false" outlineLevel="0" collapsed="false">
      <c r="B163" s="309"/>
      <c r="C163" s="218"/>
      <c r="D163" s="218"/>
      <c r="E163" s="310"/>
      <c r="F163" s="218"/>
      <c r="G163" s="218"/>
      <c r="H163" s="218"/>
      <c r="I163" s="218"/>
      <c r="J163" s="310"/>
      <c r="N163" s="309"/>
      <c r="O163" s="218"/>
      <c r="P163" s="218"/>
      <c r="Q163" s="310"/>
      <c r="R163" s="218"/>
      <c r="S163" s="218"/>
      <c r="T163" s="218"/>
      <c r="U163" s="218"/>
      <c r="V163" s="310"/>
    </row>
    <row r="164" customFormat="false" ht="14.65" hidden="false" customHeight="false" outlineLevel="0" collapsed="false">
      <c r="B164" s="309"/>
      <c r="C164" s="307"/>
      <c r="D164" s="307"/>
      <c r="E164" s="307"/>
      <c r="F164" s="307"/>
      <c r="G164" s="307" t="s">
        <v>143</v>
      </c>
      <c r="H164" s="307" t="s">
        <v>146</v>
      </c>
      <c r="I164" s="307"/>
      <c r="J164" s="310"/>
      <c r="N164" s="309"/>
      <c r="O164" s="307"/>
      <c r="P164" s="307"/>
      <c r="Q164" s="307"/>
      <c r="R164" s="307"/>
      <c r="S164" s="307" t="s">
        <v>143</v>
      </c>
      <c r="T164" s="307" t="s">
        <v>146</v>
      </c>
      <c r="U164" s="307"/>
      <c r="V164" s="310"/>
    </row>
    <row r="165" customFormat="false" ht="14.65" hidden="false" customHeight="false" outlineLevel="0" collapsed="false">
      <c r="B165" s="311"/>
      <c r="C165" s="218"/>
      <c r="D165" s="218"/>
      <c r="E165" s="218" t="n">
        <v>1</v>
      </c>
      <c r="F165" s="218" t="n">
        <v>2</v>
      </c>
      <c r="G165" s="218" t="n">
        <v>3</v>
      </c>
      <c r="H165" s="218" t="n">
        <v>4</v>
      </c>
      <c r="I165" s="218"/>
      <c r="J165" s="310"/>
      <c r="N165" s="311"/>
      <c r="O165" s="218"/>
      <c r="P165" s="218"/>
      <c r="Q165" s="218" t="n">
        <v>1</v>
      </c>
      <c r="R165" s="218" t="n">
        <v>2</v>
      </c>
      <c r="S165" s="218" t="n">
        <v>3</v>
      </c>
      <c r="T165" s="218" t="n">
        <v>4</v>
      </c>
      <c r="U165" s="218"/>
      <c r="V165" s="310"/>
    </row>
    <row r="166" customFormat="false" ht="17" hidden="false" customHeight="false" outlineLevel="0" collapsed="false">
      <c r="B166" s="320" t="n">
        <f aca="false">HLOOKUP(C166,E165:H167,3)</f>
        <v>10.0100150250438</v>
      </c>
      <c r="C166" s="321" t="n">
        <f aca="false">C148</f>
        <v>1</v>
      </c>
      <c r="D166" s="314" t="s">
        <v>170</v>
      </c>
      <c r="E166" s="218" t="s">
        <v>135</v>
      </c>
      <c r="F166" s="218" t="s">
        <v>139</v>
      </c>
      <c r="G166" s="218" t="s">
        <v>142</v>
      </c>
      <c r="H166" s="218" t="s">
        <v>145</v>
      </c>
      <c r="I166" s="218"/>
      <c r="J166" s="310"/>
      <c r="N166" s="320" t="n">
        <f aca="false">HLOOKUP(O166,Q165:T167,3)</f>
        <v>1002.82768882795</v>
      </c>
      <c r="O166" s="321" t="n">
        <f aca="false">O148</f>
        <v>1</v>
      </c>
      <c r="P166" s="314" t="s">
        <v>173</v>
      </c>
      <c r="Q166" s="218" t="s">
        <v>135</v>
      </c>
      <c r="R166" s="218" t="s">
        <v>139</v>
      </c>
      <c r="S166" s="218" t="s">
        <v>142</v>
      </c>
      <c r="T166" s="218" t="s">
        <v>145</v>
      </c>
      <c r="U166" s="218"/>
      <c r="V166" s="310"/>
    </row>
    <row r="167" customFormat="false" ht="14.65" hidden="false" customHeight="false" outlineLevel="0" collapsed="false">
      <c r="B167" s="322" t="n">
        <f aca="false">A23</f>
        <v>10.0100150250438</v>
      </c>
      <c r="C167" s="250" t="s">
        <v>135</v>
      </c>
      <c r="D167" s="312"/>
      <c r="E167" s="284" t="n">
        <f aca="false">B167</f>
        <v>10.0100150250438</v>
      </c>
      <c r="F167" s="252" t="n">
        <f aca="false">16.7*B167</f>
        <v>167.167250918232</v>
      </c>
      <c r="G167" s="284" t="n">
        <f aca="false">B167*1.17</f>
        <v>11.7117175793013</v>
      </c>
      <c r="H167" s="284" t="n">
        <f aca="false">B167*0.975</f>
        <v>9.75976464941773</v>
      </c>
      <c r="I167" s="218"/>
      <c r="J167" s="310"/>
      <c r="N167" s="322" t="n">
        <f aca="false">A24</f>
        <v>1002.82768882795</v>
      </c>
      <c r="O167" s="250" t="s">
        <v>37</v>
      </c>
      <c r="P167" s="312"/>
      <c r="Q167" s="284" t="n">
        <f aca="false">N167</f>
        <v>1002.82768882795</v>
      </c>
      <c r="R167" s="252" t="n">
        <f aca="false">16.7*N167</f>
        <v>16747.2224034267</v>
      </c>
      <c r="S167" s="284" t="n">
        <f aca="false">N167*1.17</f>
        <v>1173.3083959287</v>
      </c>
      <c r="T167" s="284" t="n">
        <f aca="false">N167*0.975</f>
        <v>977.756996607247</v>
      </c>
      <c r="U167" s="218"/>
      <c r="V167" s="310"/>
    </row>
    <row r="168" customFormat="false" ht="14.65" hidden="false" customHeight="false" outlineLevel="0" collapsed="false">
      <c r="B168" s="318"/>
      <c r="C168" s="218"/>
      <c r="D168" s="218"/>
      <c r="E168" s="218"/>
      <c r="F168" s="218"/>
      <c r="G168" s="218"/>
      <c r="H168" s="218"/>
      <c r="I168" s="218"/>
      <c r="J168" s="310"/>
      <c r="N168" s="318"/>
      <c r="O168" s="218"/>
      <c r="P168" s="218"/>
      <c r="Q168" s="218"/>
      <c r="R168" s="218"/>
      <c r="S168" s="218"/>
      <c r="T168" s="218"/>
      <c r="U168" s="218"/>
      <c r="V168" s="310"/>
    </row>
    <row r="169" customFormat="false" ht="14.65" hidden="false" customHeight="false" outlineLevel="0" collapsed="false">
      <c r="B169" s="319"/>
      <c r="C169" s="218"/>
      <c r="D169" s="218"/>
      <c r="E169" s="218"/>
      <c r="F169" s="218"/>
      <c r="G169" s="218"/>
      <c r="H169" s="218"/>
      <c r="I169" s="218"/>
      <c r="J169" s="310"/>
      <c r="N169" s="319"/>
      <c r="O169" s="218"/>
      <c r="P169" s="218"/>
      <c r="Q169" s="218"/>
      <c r="R169" s="218"/>
      <c r="S169" s="218"/>
      <c r="T169" s="218"/>
      <c r="U169" s="218"/>
      <c r="V169" s="310"/>
    </row>
    <row r="170" customFormat="false" ht="14.65" hidden="false" customHeight="false" outlineLevel="0" collapsed="false">
      <c r="B170" s="319"/>
      <c r="C170" s="218"/>
      <c r="D170" s="218"/>
      <c r="E170" s="218"/>
      <c r="F170" s="218"/>
      <c r="G170" s="218"/>
      <c r="H170" s="218"/>
      <c r="I170" s="218"/>
      <c r="J170" s="310"/>
      <c r="N170" s="319"/>
      <c r="O170" s="218"/>
      <c r="P170" s="218"/>
      <c r="Q170" s="218"/>
      <c r="R170" s="218"/>
      <c r="S170" s="218"/>
      <c r="T170" s="218"/>
      <c r="U170" s="218"/>
      <c r="V170" s="310"/>
    </row>
    <row r="171" customFormat="false" ht="14.65" hidden="false" customHeight="false" outlineLevel="0" collapsed="false">
      <c r="B171" s="309"/>
      <c r="C171" s="218"/>
      <c r="D171" s="218"/>
      <c r="E171" s="218"/>
      <c r="F171" s="218"/>
      <c r="G171" s="218"/>
      <c r="H171" s="218"/>
      <c r="I171" s="218"/>
      <c r="J171" s="310"/>
      <c r="N171" s="309"/>
      <c r="O171" s="218"/>
      <c r="P171" s="218"/>
      <c r="Q171" s="218"/>
      <c r="R171" s="218"/>
      <c r="S171" s="218"/>
      <c r="T171" s="218"/>
      <c r="U171" s="218"/>
      <c r="V171" s="310"/>
    </row>
    <row r="172" customFormat="false" ht="14.65" hidden="false" customHeight="false" outlineLevel="0" collapsed="false">
      <c r="B172" s="311"/>
      <c r="C172" s="218"/>
      <c r="D172" s="218"/>
      <c r="E172" s="218" t="n">
        <v>1</v>
      </c>
      <c r="F172" s="218" t="n">
        <v>2</v>
      </c>
      <c r="G172" s="218" t="n">
        <v>3</v>
      </c>
      <c r="H172" s="218" t="n">
        <v>4</v>
      </c>
      <c r="I172" s="218"/>
      <c r="J172" s="310"/>
      <c r="N172" s="311"/>
      <c r="O172" s="218"/>
      <c r="P172" s="218"/>
      <c r="Q172" s="218" t="n">
        <v>1</v>
      </c>
      <c r="R172" s="218" t="n">
        <v>2</v>
      </c>
      <c r="S172" s="218" t="n">
        <v>3</v>
      </c>
      <c r="T172" s="218" t="n">
        <v>4</v>
      </c>
      <c r="U172" s="218"/>
      <c r="V172" s="310"/>
    </row>
    <row r="173" customFormat="false" ht="17" hidden="false" customHeight="false" outlineLevel="0" collapsed="false">
      <c r="B173" s="320" t="n">
        <f aca="false">HLOOKUP(C173,E172:H174,3)</f>
        <v>4.99499749749687</v>
      </c>
      <c r="C173" s="321" t="n">
        <f aca="false">G148</f>
        <v>1</v>
      </c>
      <c r="D173" s="314" t="s">
        <v>171</v>
      </c>
      <c r="E173" s="312" t="s">
        <v>95</v>
      </c>
      <c r="F173" s="312" t="s">
        <v>140</v>
      </c>
      <c r="G173" s="312" t="s">
        <v>143</v>
      </c>
      <c r="H173" s="312" t="s">
        <v>146</v>
      </c>
      <c r="I173" s="218"/>
      <c r="J173" s="310"/>
      <c r="N173" s="320" t="n">
        <f aca="false">HLOOKUP(O173,Q172:T174,3)</f>
        <v>9.97180284450212</v>
      </c>
      <c r="O173" s="321" t="n">
        <f aca="false">S148</f>
        <v>1</v>
      </c>
      <c r="P173" s="314" t="s">
        <v>174</v>
      </c>
      <c r="Q173" s="312" t="s">
        <v>95</v>
      </c>
      <c r="R173" s="312" t="s">
        <v>140</v>
      </c>
      <c r="S173" s="312" t="s">
        <v>143</v>
      </c>
      <c r="T173" s="312" t="s">
        <v>146</v>
      </c>
      <c r="U173" s="218"/>
      <c r="V173" s="310"/>
    </row>
    <row r="174" customFormat="false" ht="14.65" hidden="false" customHeight="false" outlineLevel="0" collapsed="false">
      <c r="B174" s="322" t="n">
        <f aca="false">F22</f>
        <v>4.99499749749687</v>
      </c>
      <c r="C174" s="316" t="s">
        <v>95</v>
      </c>
      <c r="D174" s="312"/>
      <c r="E174" s="284" t="n">
        <f aca="false">B174</f>
        <v>4.99499749749687</v>
      </c>
      <c r="F174" s="252" t="n">
        <f aca="false">16.7*B174</f>
        <v>83.4164582081977</v>
      </c>
      <c r="G174" s="284" t="n">
        <f aca="false">B174*1.17</f>
        <v>5.84414707207134</v>
      </c>
      <c r="H174" s="284" t="n">
        <f aca="false">B174*0.975</f>
        <v>4.87012256005945</v>
      </c>
      <c r="I174" s="218"/>
      <c r="J174" s="310"/>
      <c r="N174" s="322" t="n">
        <f aca="false">G22</f>
        <v>9.97180284450212</v>
      </c>
      <c r="O174" s="316" t="s">
        <v>95</v>
      </c>
      <c r="P174" s="312"/>
      <c r="Q174" s="284" t="n">
        <f aca="false">N174</f>
        <v>9.97180284450212</v>
      </c>
      <c r="R174" s="252" t="n">
        <f aca="false">16.7*N174</f>
        <v>166.529107503185</v>
      </c>
      <c r="S174" s="284" t="n">
        <f aca="false">N174*1.17</f>
        <v>11.6670093280675</v>
      </c>
      <c r="T174" s="284" t="n">
        <f aca="false">N174*0.975</f>
        <v>9.72250777338957</v>
      </c>
      <c r="U174" s="218"/>
      <c r="V174" s="310"/>
    </row>
    <row r="175" customFormat="false" ht="14.65" hidden="false" customHeight="false" outlineLevel="0" collapsed="false">
      <c r="B175" s="323"/>
      <c r="C175" s="324"/>
      <c r="D175" s="324"/>
      <c r="E175" s="324"/>
      <c r="F175" s="324"/>
      <c r="G175" s="324"/>
      <c r="H175" s="324"/>
      <c r="I175" s="324"/>
      <c r="J175" s="325"/>
      <c r="N175" s="323"/>
      <c r="O175" s="324"/>
      <c r="P175" s="324"/>
      <c r="Q175" s="324"/>
      <c r="R175" s="324"/>
      <c r="S175" s="324"/>
      <c r="T175" s="324"/>
      <c r="U175" s="324"/>
      <c r="V175" s="325"/>
    </row>
    <row r="178" customFormat="false" ht="14.65" hidden="false" customHeight="false" outlineLevel="0" collapsed="false">
      <c r="N178" s="290"/>
      <c r="O178" s="290"/>
      <c r="P178" s="290"/>
      <c r="Q178" s="290"/>
    </row>
    <row r="179" customFormat="false" ht="14.65" hidden="false" customHeight="false" outlineLevel="0" collapsed="false">
      <c r="N179" s="290"/>
      <c r="O179" s="290"/>
      <c r="P179" s="290"/>
      <c r="Q179" s="290"/>
    </row>
    <row r="180" customFormat="false" ht="21.7" hidden="false" customHeight="false" outlineLevel="0" collapsed="false">
      <c r="A180" s="375" t="s">
        <v>175</v>
      </c>
      <c r="B180" s="376"/>
      <c r="C180" s="328"/>
      <c r="D180" s="204"/>
      <c r="E180" s="204"/>
      <c r="F180" s="204"/>
      <c r="G180" s="204"/>
      <c r="H180" s="204"/>
      <c r="I180" s="204"/>
      <c r="J180" s="204"/>
      <c r="K180" s="204"/>
      <c r="L180" s="204"/>
      <c r="M180" s="204"/>
      <c r="N180" s="204"/>
      <c r="O180" s="205"/>
      <c r="P180" s="290"/>
      <c r="Q180" s="290"/>
    </row>
    <row r="181" customFormat="false" ht="14.65" hidden="false" customHeight="false" outlineLevel="0" collapsed="false">
      <c r="A181" s="377" t="n">
        <f aca="false">HLOOKUP(B181,C181:O184,4)</f>
        <v>3.74335293779576</v>
      </c>
      <c r="B181" s="330" t="n">
        <v>1</v>
      </c>
      <c r="C181" s="330" t="n">
        <v>1</v>
      </c>
      <c r="D181" s="330" t="n">
        <v>2</v>
      </c>
      <c r="E181" s="330" t="n">
        <v>3</v>
      </c>
      <c r="F181" s="330" t="n">
        <v>4</v>
      </c>
      <c r="G181" s="330" t="n">
        <v>5</v>
      </c>
      <c r="H181" s="330" t="n">
        <v>6</v>
      </c>
      <c r="I181" s="330" t="n">
        <v>7</v>
      </c>
      <c r="J181" s="330" t="n">
        <v>8</v>
      </c>
      <c r="K181" s="330" t="n">
        <v>9</v>
      </c>
      <c r="L181" s="330" t="n">
        <v>10</v>
      </c>
      <c r="M181" s="330" t="n">
        <v>11</v>
      </c>
      <c r="N181" s="330" t="n">
        <v>12</v>
      </c>
      <c r="O181" s="331" t="n">
        <v>13</v>
      </c>
      <c r="P181" s="290"/>
      <c r="Q181" s="290"/>
    </row>
    <row r="182" customFormat="false" ht="14.65" hidden="false" customHeight="false" outlineLevel="0" collapsed="false">
      <c r="A182" s="333"/>
      <c r="B182" s="378" t="n">
        <f aca="false">((F187/100)^(1/0.26))-1.013</f>
        <v>3.74335293779576</v>
      </c>
      <c r="C182" s="335"/>
      <c r="D182" s="335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6"/>
      <c r="P182" s="290"/>
      <c r="Q182" s="290"/>
    </row>
    <row r="183" customFormat="false" ht="36.55" hidden="false" customHeight="false" outlineLevel="0" collapsed="false">
      <c r="A183" s="337"/>
      <c r="B183" s="338" t="s">
        <v>160</v>
      </c>
      <c r="C183" s="339" t="s">
        <v>44</v>
      </c>
      <c r="D183" s="339" t="s">
        <v>45</v>
      </c>
      <c r="E183" s="339" t="s">
        <v>46</v>
      </c>
      <c r="F183" s="339" t="s">
        <v>47</v>
      </c>
      <c r="G183" s="339" t="s">
        <v>48</v>
      </c>
      <c r="H183" s="339" t="s">
        <v>161</v>
      </c>
      <c r="I183" s="339" t="s">
        <v>50</v>
      </c>
      <c r="J183" s="339" t="s">
        <v>162</v>
      </c>
      <c r="K183" s="339" t="s">
        <v>163</v>
      </c>
      <c r="L183" s="339" t="s">
        <v>164</v>
      </c>
      <c r="M183" s="339" t="s">
        <v>165</v>
      </c>
      <c r="N183" s="339" t="s">
        <v>166</v>
      </c>
      <c r="O183" s="340" t="s">
        <v>64</v>
      </c>
      <c r="P183" s="290"/>
      <c r="Q183" s="290"/>
    </row>
    <row r="184" customFormat="false" ht="14.65" hidden="false" customHeight="false" outlineLevel="0" collapsed="false">
      <c r="A184" s="345" t="n">
        <f aca="false">ABS(B182)</f>
        <v>3.74335293779576</v>
      </c>
      <c r="B184" s="346" t="s">
        <v>44</v>
      </c>
      <c r="C184" s="347" t="n">
        <f aca="false">A184</f>
        <v>3.74335293779576</v>
      </c>
      <c r="D184" s="348" t="n">
        <f aca="false">A184*1000</f>
        <v>3743.35293779576</v>
      </c>
      <c r="E184" s="349" t="n">
        <f aca="false">A184*14.504</f>
        <v>54.2935910097896</v>
      </c>
      <c r="F184" s="350" t="n">
        <f aca="false">A184*1.0197</f>
        <v>3.81709699067033</v>
      </c>
      <c r="G184" s="351" t="n">
        <f aca="false">A184*0.987</f>
        <v>3.69468934960441</v>
      </c>
      <c r="H184" s="349" t="n">
        <f aca="false">A184*750</f>
        <v>2807.51470334682</v>
      </c>
      <c r="I184" s="348" t="n">
        <f aca="false">A184*100000</f>
        <v>374335.293779576</v>
      </c>
      <c r="J184" s="351" t="n">
        <f aca="false">A184*100</f>
        <v>374.335293779576</v>
      </c>
      <c r="K184" s="348" t="n">
        <f aca="false">A184*10200</f>
        <v>38182.1999655167</v>
      </c>
      <c r="L184" s="351" t="n">
        <f aca="false">A184*10.2</f>
        <v>38.1821999655167</v>
      </c>
      <c r="M184" s="351" t="n">
        <f aca="false">(A184*33.5)/12</f>
        <v>10.4501936180132</v>
      </c>
      <c r="N184" s="352" t="n">
        <f aca="false">A184*33.5</f>
        <v>125.402323416158</v>
      </c>
      <c r="O184" s="353" t="n">
        <f aca="false">A184*29.5</f>
        <v>110.428911664975</v>
      </c>
    </row>
    <row r="185" customFormat="false" ht="14.65" hidden="false" customHeight="false" outlineLevel="0" collapsed="false">
      <c r="A185" s="355"/>
      <c r="B185" s="346" t="s">
        <v>45</v>
      </c>
      <c r="C185" s="356"/>
      <c r="D185" s="357"/>
      <c r="E185" s="358"/>
      <c r="F185" s="359"/>
      <c r="G185" s="356"/>
      <c r="H185" s="358"/>
      <c r="I185" s="360"/>
      <c r="J185" s="356"/>
      <c r="K185" s="360"/>
      <c r="L185" s="356"/>
      <c r="M185" s="356"/>
      <c r="N185" s="361"/>
      <c r="O185" s="362"/>
      <c r="P185" s="290"/>
      <c r="Q185" s="290"/>
    </row>
    <row r="186" customFormat="false" ht="14.65" hidden="false" customHeight="false" outlineLevel="0" collapsed="false">
      <c r="A186" s="355"/>
      <c r="B186" s="346" t="s">
        <v>46</v>
      </c>
      <c r="C186" s="356"/>
      <c r="D186" s="360"/>
      <c r="E186" s="357"/>
      <c r="F186" s="356"/>
      <c r="G186" s="356"/>
      <c r="H186" s="358"/>
      <c r="I186" s="360"/>
      <c r="J186" s="356"/>
      <c r="K186" s="360"/>
      <c r="L186" s="356"/>
      <c r="M186" s="356"/>
      <c r="N186" s="361"/>
      <c r="O186" s="362"/>
      <c r="P186" s="290"/>
      <c r="Q186" s="290"/>
    </row>
    <row r="187" customFormat="false" ht="19.35" hidden="false" customHeight="false" outlineLevel="0" collapsed="false">
      <c r="A187" s="355"/>
      <c r="B187" s="346" t="s">
        <v>47</v>
      </c>
      <c r="C187" s="359"/>
      <c r="D187" s="363"/>
      <c r="E187" s="379" t="s">
        <v>67</v>
      </c>
      <c r="F187" s="204" t="n">
        <f aca="false">VLOOKUP(G187,F188:H190,3)</f>
        <v>150</v>
      </c>
      <c r="G187" s="204" t="n">
        <v>1</v>
      </c>
      <c r="H187" s="204" t="s">
        <v>107</v>
      </c>
      <c r="I187" s="204" t="s">
        <v>108</v>
      </c>
      <c r="J187" s="205" t="s">
        <v>109</v>
      </c>
      <c r="K187" s="363"/>
      <c r="L187" s="359"/>
      <c r="M187" s="359"/>
      <c r="N187" s="304"/>
      <c r="O187" s="362"/>
      <c r="P187" s="290"/>
      <c r="Q187" s="290"/>
    </row>
    <row r="188" customFormat="false" ht="14.65" hidden="false" customHeight="false" outlineLevel="0" collapsed="false">
      <c r="A188" s="355"/>
      <c r="B188" s="346" t="s">
        <v>48</v>
      </c>
      <c r="C188" s="356"/>
      <c r="D188" s="360"/>
      <c r="E188" s="294" t="n">
        <f aca="false">Steam!B16</f>
        <v>150</v>
      </c>
      <c r="F188" s="218" t="n">
        <v>1</v>
      </c>
      <c r="G188" s="218" t="s">
        <v>113</v>
      </c>
      <c r="H188" s="295" t="n">
        <f aca="false">E188</f>
        <v>150</v>
      </c>
      <c r="I188" s="218" t="n">
        <f aca="false">(1.8*E188)+32</f>
        <v>302</v>
      </c>
      <c r="J188" s="296" t="n">
        <f aca="false">E188+273.15</f>
        <v>423.15</v>
      </c>
      <c r="K188" s="360"/>
      <c r="L188" s="356"/>
      <c r="M188" s="356"/>
      <c r="N188" s="361"/>
      <c r="O188" s="362"/>
      <c r="P188" s="290"/>
      <c r="Q188" s="290"/>
    </row>
    <row r="189" customFormat="false" ht="14.65" hidden="false" customHeight="false" outlineLevel="0" collapsed="false">
      <c r="A189" s="355"/>
      <c r="B189" s="346" t="s">
        <v>69</v>
      </c>
      <c r="C189" s="356"/>
      <c r="D189" s="360"/>
      <c r="E189" s="298"/>
      <c r="F189" s="218" t="n">
        <v>2</v>
      </c>
      <c r="G189" s="218" t="s">
        <v>116</v>
      </c>
      <c r="H189" s="295" t="n">
        <f aca="false">(0.55*E188)-17.78</f>
        <v>64.72</v>
      </c>
      <c r="I189" s="218"/>
      <c r="J189" s="286"/>
      <c r="K189" s="360"/>
      <c r="L189" s="356"/>
      <c r="M189" s="356"/>
      <c r="N189" s="361"/>
      <c r="O189" s="362"/>
      <c r="P189" s="290"/>
      <c r="Q189" s="290"/>
    </row>
    <row r="190" customFormat="false" ht="14.65" hidden="false" customHeight="false" outlineLevel="0" collapsed="false">
      <c r="A190" s="355"/>
      <c r="B190" s="346" t="s">
        <v>70</v>
      </c>
      <c r="C190" s="356"/>
      <c r="D190" s="360"/>
      <c r="E190" s="299"/>
      <c r="F190" s="300" t="n">
        <v>3</v>
      </c>
      <c r="G190" s="300" t="s">
        <v>119</v>
      </c>
      <c r="H190" s="301" t="n">
        <f aca="false">E188-273.15</f>
        <v>-123.15</v>
      </c>
      <c r="I190" s="300"/>
      <c r="J190" s="380" t="n">
        <f aca="false">((B182+1.033)^0.26)*100</f>
        <v>150.163736675236</v>
      </c>
      <c r="K190" s="360"/>
      <c r="L190" s="356"/>
      <c r="M190" s="356"/>
      <c r="N190" s="361"/>
      <c r="O190" s="362"/>
      <c r="P190" s="290"/>
      <c r="Q190" s="290"/>
    </row>
    <row r="191" customFormat="false" ht="14.65" hidden="false" customHeight="false" outlineLevel="0" collapsed="false">
      <c r="A191" s="355"/>
      <c r="B191" s="346" t="s">
        <v>71</v>
      </c>
      <c r="C191" s="356"/>
      <c r="D191" s="360"/>
      <c r="E191" s="358"/>
      <c r="F191" s="356"/>
      <c r="G191" s="356"/>
      <c r="H191" s="358"/>
      <c r="I191" s="360"/>
      <c r="J191" s="357"/>
      <c r="K191" s="360"/>
      <c r="L191" s="356"/>
      <c r="M191" s="356"/>
      <c r="N191" s="361"/>
      <c r="O191" s="362"/>
    </row>
    <row r="192" customFormat="false" ht="14.65" hidden="false" customHeight="false" outlineLevel="0" collapsed="false">
      <c r="A192" s="355"/>
      <c r="B192" s="181" t="s">
        <v>60</v>
      </c>
      <c r="C192" s="356"/>
      <c r="D192" s="360"/>
      <c r="E192" s="358"/>
      <c r="F192" s="356"/>
      <c r="G192" s="356"/>
      <c r="H192" s="358"/>
      <c r="I192" s="360"/>
      <c r="J192" s="356"/>
      <c r="K192" s="357"/>
      <c r="L192" s="356"/>
      <c r="M192" s="356"/>
      <c r="N192" s="361"/>
      <c r="O192" s="362"/>
    </row>
    <row r="193" customFormat="false" ht="14.65" hidden="false" customHeight="false" outlineLevel="0" collapsed="false">
      <c r="A193" s="355"/>
      <c r="B193" s="181" t="s">
        <v>61</v>
      </c>
      <c r="C193" s="356"/>
      <c r="D193" s="360"/>
      <c r="E193" s="381"/>
      <c r="F193" s="356"/>
      <c r="G193" s="381"/>
      <c r="H193" s="358"/>
      <c r="I193" s="360"/>
      <c r="J193" s="381"/>
      <c r="K193" s="360"/>
      <c r="L193" s="357"/>
      <c r="M193" s="356"/>
      <c r="N193" s="361"/>
      <c r="O193" s="362"/>
    </row>
    <row r="194" customFormat="false" ht="14.65" hidden="false" customHeight="false" outlineLevel="0" collapsed="false">
      <c r="A194" s="355"/>
      <c r="B194" s="181" t="s">
        <v>62</v>
      </c>
      <c r="C194" s="359"/>
      <c r="D194" s="363"/>
      <c r="E194" s="266"/>
      <c r="F194" s="359"/>
      <c r="G194" s="359"/>
      <c r="H194" s="358"/>
      <c r="I194" s="363"/>
      <c r="J194" s="359"/>
      <c r="K194" s="363"/>
      <c r="L194" s="359"/>
      <c r="M194" s="357"/>
      <c r="N194" s="361"/>
      <c r="O194" s="362"/>
    </row>
    <row r="195" customFormat="false" ht="14.65" hidden="false" customHeight="false" outlineLevel="0" collapsed="false">
      <c r="A195" s="355"/>
      <c r="B195" s="181" t="s">
        <v>63</v>
      </c>
      <c r="C195" s="359"/>
      <c r="D195" s="363"/>
      <c r="E195" s="266"/>
      <c r="F195" s="359"/>
      <c r="G195" s="359"/>
      <c r="H195" s="358"/>
      <c r="I195" s="363"/>
      <c r="J195" s="359"/>
      <c r="K195" s="363"/>
      <c r="L195" s="359"/>
      <c r="M195" s="356"/>
      <c r="N195" s="357"/>
      <c r="O195" s="362"/>
    </row>
    <row r="196" customFormat="false" ht="14.65" hidden="false" customHeight="false" outlineLevel="0" collapsed="false">
      <c r="A196" s="365"/>
      <c r="B196" s="366" t="s">
        <v>64</v>
      </c>
      <c r="C196" s="367"/>
      <c r="D196" s="368"/>
      <c r="E196" s="369"/>
      <c r="F196" s="367"/>
      <c r="G196" s="367"/>
      <c r="H196" s="369"/>
      <c r="I196" s="368"/>
      <c r="J196" s="367"/>
      <c r="K196" s="368"/>
      <c r="L196" s="367"/>
      <c r="M196" s="370"/>
      <c r="N196" s="371"/>
      <c r="O196" s="37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